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23" sheetId="1" state="visible" r:id="rId2"/>
  </sheets>
  <definedNames>
    <definedName function="false" hidden="true" localSheetId="0" name="_xlnm._FilterDatabase" vbProcedure="false">'3.1.23'!$C$2:$G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17">
  <si>
    <t xml:space="preserve">Pallet Number</t>
  </si>
  <si>
    <t xml:space="preserve">Item/SKU#</t>
  </si>
  <si>
    <t xml:space="preserve">Description</t>
  </si>
  <si>
    <t xml:space="preserve">Boards</t>
  </si>
  <si>
    <t xml:space="preserve">Pallet Weight</t>
  </si>
  <si>
    <t xml:space="preserve">Pallet Pricing</t>
  </si>
  <si>
    <t xml:space="preserve">TB/DB 16' Mix</t>
  </si>
  <si>
    <t xml:space="preserve">Mix</t>
  </si>
  <si>
    <t xml:space="preserve">N/A</t>
  </si>
  <si>
    <t xml:space="preserve">TB-9916-18</t>
  </si>
  <si>
    <t xml:space="preserve">5/4 x 16 X 18'</t>
  </si>
  <si>
    <t xml:space="preserve">TB-9912-16</t>
  </si>
  <si>
    <t xml:space="preserve">5/4 x 12 X 16'</t>
  </si>
  <si>
    <t xml:space="preserve">TB-9910-16</t>
  </si>
  <si>
    <t xml:space="preserve">5/4 x 10 X 16'</t>
  </si>
  <si>
    <t xml:space="preserve">TB-9908-8</t>
  </si>
  <si>
    <t xml:space="preserve">5/4 x 8 X 8'</t>
  </si>
  <si>
    <t xml:space="preserve">TB-9908-16</t>
  </si>
  <si>
    <t xml:space="preserve">5/4 x 8 X 16'</t>
  </si>
  <si>
    <t xml:space="preserve">TB-9906-8</t>
  </si>
  <si>
    <t xml:space="preserve">5/4 x 6 X 8'</t>
  </si>
  <si>
    <t xml:space="preserve">TB-9906-20</t>
  </si>
  <si>
    <t xml:space="preserve">5/4 x 6 X 20'</t>
  </si>
  <si>
    <t xml:space="preserve">TB-9906-16</t>
  </si>
  <si>
    <t xml:space="preserve">5/4 x 6 X 16'</t>
  </si>
  <si>
    <t xml:space="preserve">TB-9906-10-E</t>
  </si>
  <si>
    <t xml:space="preserve">5/4 x 6 X 10'</t>
  </si>
  <si>
    <t xml:space="preserve">TB-9905-16</t>
  </si>
  <si>
    <t xml:space="preserve">5/4 x 5 X 16'</t>
  </si>
  <si>
    <t xml:space="preserve">TB-9904/06-20</t>
  </si>
  <si>
    <t xml:space="preserve">5/4 x 6 X 8' / 10'</t>
  </si>
  <si>
    <t xml:space="preserve">TB-9904-8</t>
  </si>
  <si>
    <t xml:space="preserve">5/4 x 4 X 8'</t>
  </si>
  <si>
    <t xml:space="preserve">TB-9904-20</t>
  </si>
  <si>
    <t xml:space="preserve">5/4 x 4 X 20'</t>
  </si>
  <si>
    <t xml:space="preserve">TB-9904-16</t>
  </si>
  <si>
    <t xml:space="preserve">5/4 x 4 X 16'</t>
  </si>
  <si>
    <t xml:space="preserve">TB-9903-16</t>
  </si>
  <si>
    <t xml:space="preserve">5/4 x 3 X 16'</t>
  </si>
  <si>
    <t xml:space="preserve">TB-7516</t>
  </si>
  <si>
    <t xml:space="preserve">TB-7512-8</t>
  </si>
  <si>
    <t xml:space="preserve">1 x 12 X 8'</t>
  </si>
  <si>
    <t xml:space="preserve">TB-7512-16</t>
  </si>
  <si>
    <t xml:space="preserve">1 x 12 X 16'</t>
  </si>
  <si>
    <t xml:space="preserve">TB-7510-18-E</t>
  </si>
  <si>
    <t xml:space="preserve">1 x 10 X 18'</t>
  </si>
  <si>
    <t xml:space="preserve">TB-7510-16-E</t>
  </si>
  <si>
    <t xml:space="preserve">1 x 10 X 16'</t>
  </si>
  <si>
    <t xml:space="preserve">TB-7510-16</t>
  </si>
  <si>
    <t xml:space="preserve">TB-7508-20</t>
  </si>
  <si>
    <t xml:space="preserve">1 x 8 X 20'</t>
  </si>
  <si>
    <t xml:space="preserve">TB-7508-16</t>
  </si>
  <si>
    <t xml:space="preserve">1 x 8 X 16'</t>
  </si>
  <si>
    <t xml:space="preserve">TB-7508-12</t>
  </si>
  <si>
    <t xml:space="preserve">1 x 8 X 12'</t>
  </si>
  <si>
    <t xml:space="preserve">TB-7508</t>
  </si>
  <si>
    <t xml:space="preserve">TB-7506-8</t>
  </si>
  <si>
    <t xml:space="preserve">1 x 6 X 8'</t>
  </si>
  <si>
    <t xml:space="preserve">TB-7506-20-E</t>
  </si>
  <si>
    <t xml:space="preserve">1 x 6 X 20'</t>
  </si>
  <si>
    <t xml:space="preserve">TB-7506-20</t>
  </si>
  <si>
    <t xml:space="preserve">TB-7506-18</t>
  </si>
  <si>
    <t xml:space="preserve">1 x 6 X 18'</t>
  </si>
  <si>
    <t xml:space="preserve">TB-7506-16-E</t>
  </si>
  <si>
    <t xml:space="preserve">1 x 6 X 16'</t>
  </si>
  <si>
    <t xml:space="preserve">TB-7506-16</t>
  </si>
  <si>
    <t xml:space="preserve">TB-7506-12-E</t>
  </si>
  <si>
    <t xml:space="preserve">1 x 6 X 12'</t>
  </si>
  <si>
    <t xml:space="preserve">TB-7506-12</t>
  </si>
  <si>
    <t xml:space="preserve">TB-7504-8-E</t>
  </si>
  <si>
    <t xml:space="preserve">1 x 4 X 8'</t>
  </si>
  <si>
    <t xml:space="preserve">TB-7504-8</t>
  </si>
  <si>
    <t xml:space="preserve">TB-7504-20-E</t>
  </si>
  <si>
    <t xml:space="preserve">1 x 4 X 20'</t>
  </si>
  <si>
    <t xml:space="preserve">TB-7504-20</t>
  </si>
  <si>
    <t xml:space="preserve">TB-7504-18</t>
  </si>
  <si>
    <t xml:space="preserve">1 x 4 X 18'</t>
  </si>
  <si>
    <t xml:space="preserve">TB-7504-16-E</t>
  </si>
  <si>
    <t xml:space="preserve">1 x 4 X 16'</t>
  </si>
  <si>
    <t xml:space="preserve">TB-7504-16</t>
  </si>
  <si>
    <t xml:space="preserve">TB-7503-20-E</t>
  </si>
  <si>
    <t xml:space="preserve">1 x 3 X 20'</t>
  </si>
  <si>
    <t xml:space="preserve">TB-7503-20</t>
  </si>
  <si>
    <t xml:space="preserve">TB-7503-16-E</t>
  </si>
  <si>
    <t xml:space="preserve">1 x 3 X 16'</t>
  </si>
  <si>
    <t xml:space="preserve">TB-5808-16</t>
  </si>
  <si>
    <t xml:space="preserve">5/8 x 8 X 16'</t>
  </si>
  <si>
    <t xml:space="preserve">TB-5806-16</t>
  </si>
  <si>
    <t xml:space="preserve">5/8 x 6 X 16'</t>
  </si>
  <si>
    <t xml:space="preserve">TB-5007-16</t>
  </si>
  <si>
    <t xml:space="preserve">1/2 x 7 x 16'</t>
  </si>
  <si>
    <t xml:space="preserve">TB-3807-16-E</t>
  </si>
  <si>
    <t xml:space="preserve">3/8 x 7 X 16'</t>
  </si>
  <si>
    <t xml:space="preserve">TB-3803-16</t>
  </si>
  <si>
    <t xml:space="preserve">3/8 x 3 X 16'</t>
  </si>
  <si>
    <t xml:space="preserve">TB-2508-8</t>
  </si>
  <si>
    <t xml:space="preserve">1/4x 8 X 8'</t>
  </si>
  <si>
    <t xml:space="preserve">TB Mixed</t>
  </si>
  <si>
    <t xml:space="preserve">TB Mix</t>
  </si>
  <si>
    <t xml:space="preserve">TB 12' / 16' Mix</t>
  </si>
  <si>
    <t xml:space="preserve">SP-7510-16-S</t>
  </si>
  <si>
    <t xml:space="preserve">1" x 10" x 16'</t>
  </si>
  <si>
    <t xml:space="preserve">SP-7510-16</t>
  </si>
  <si>
    <t xml:space="preserve">SP-7508-20</t>
  </si>
  <si>
    <t xml:space="preserve">SP-7508-16-S</t>
  </si>
  <si>
    <t xml:space="preserve">1" x 8" x 16'</t>
  </si>
  <si>
    <t xml:space="preserve">SP-7508-16</t>
  </si>
  <si>
    <t xml:space="preserve">SP-7506-16</t>
  </si>
  <si>
    <t xml:space="preserve">1" x 6" x 16'</t>
  </si>
  <si>
    <t xml:space="preserve">SP-20100-4</t>
  </si>
  <si>
    <t xml:space="preserve">SG-9920-E</t>
  </si>
  <si>
    <t xml:space="preserve">1"x4'x20'</t>
  </si>
  <si>
    <t xml:space="preserve">SG-9916-E</t>
  </si>
  <si>
    <t xml:space="preserve">1"x4'x16'</t>
  </si>
  <si>
    <t xml:space="preserve">SG-9916</t>
  </si>
  <si>
    <t xml:space="preserve">SG-9912X</t>
  </si>
  <si>
    <t xml:space="preserve">1"x49"x145"</t>
  </si>
  <si>
    <t xml:space="preserve">SG-9908-E</t>
  </si>
  <si>
    <t xml:space="preserve">1"x4'x8'</t>
  </si>
  <si>
    <t xml:space="preserve">SG-9908</t>
  </si>
  <si>
    <t xml:space="preserve">SG-7516-E</t>
  </si>
  <si>
    <t xml:space="preserve">3/4"x4'x16'</t>
  </si>
  <si>
    <t xml:space="preserve">SG-7516</t>
  </si>
  <si>
    <t xml:space="preserve">SG-7512X</t>
  </si>
  <si>
    <t xml:space="preserve">3/4"x49"x145"</t>
  </si>
  <si>
    <t xml:space="preserve">SG-7512</t>
  </si>
  <si>
    <t xml:space="preserve">3/4"x4'x12'</t>
  </si>
  <si>
    <t xml:space="preserve">SG-7510X</t>
  </si>
  <si>
    <t xml:space="preserve">3/4"x49"x121"</t>
  </si>
  <si>
    <t xml:space="preserve">SG-7510-E</t>
  </si>
  <si>
    <t xml:space="preserve">3/4"x4'x10'</t>
  </si>
  <si>
    <t xml:space="preserve">SG-7510</t>
  </si>
  <si>
    <t xml:space="preserve">SG-7508X</t>
  </si>
  <si>
    <t xml:space="preserve">3/4"x49"x97"</t>
  </si>
  <si>
    <t xml:space="preserve">SG-7508</t>
  </si>
  <si>
    <t xml:space="preserve">3/4"x4'x8'</t>
  </si>
  <si>
    <t xml:space="preserve">SG-5818</t>
  </si>
  <si>
    <t xml:space="preserve">5/8"x4'x18'</t>
  </si>
  <si>
    <t xml:space="preserve">SG-5816</t>
  </si>
  <si>
    <t xml:space="preserve">5/8"x4'x16'</t>
  </si>
  <si>
    <t xml:space="preserve">SG-5812</t>
  </si>
  <si>
    <t xml:space="preserve">5/8"x4'x12'</t>
  </si>
  <si>
    <t xml:space="preserve">SG-5810</t>
  </si>
  <si>
    <t xml:space="preserve">5/8"x4'x10'</t>
  </si>
  <si>
    <t xml:space="preserve">SG-5808-E</t>
  </si>
  <si>
    <t xml:space="preserve">5/8"x4'x8'</t>
  </si>
  <si>
    <t xml:space="preserve">SG-5808</t>
  </si>
  <si>
    <t xml:space="preserve">SG-5016X</t>
  </si>
  <si>
    <t xml:space="preserve">1/2"x49"x193"</t>
  </si>
  <si>
    <t xml:space="preserve">SG-5016-E</t>
  </si>
  <si>
    <t xml:space="preserve">1/2"x4'x16'</t>
  </si>
  <si>
    <t xml:space="preserve">SG-5016</t>
  </si>
  <si>
    <t xml:space="preserve">SG-5012</t>
  </si>
  <si>
    <t xml:space="preserve">1/2"x4'x12'</t>
  </si>
  <si>
    <t xml:space="preserve">SG-5010X</t>
  </si>
  <si>
    <t xml:space="preserve">1/2"x49"x121"</t>
  </si>
  <si>
    <t xml:space="preserve">SG-5010</t>
  </si>
  <si>
    <t xml:space="preserve">1/2"x4'x10'</t>
  </si>
  <si>
    <t xml:space="preserve">SG-5008X</t>
  </si>
  <si>
    <t xml:space="preserve">1/2"x49"x97"</t>
  </si>
  <si>
    <t xml:space="preserve">SG-5008-F</t>
  </si>
  <si>
    <t xml:space="preserve">SG-5008-E</t>
  </si>
  <si>
    <t xml:space="preserve">1/2"x4'x8'</t>
  </si>
  <si>
    <t xml:space="preserve">SG-5008</t>
  </si>
  <si>
    <t xml:space="preserve">SG-3810</t>
  </si>
  <si>
    <t xml:space="preserve">3/8"x4'x10'</t>
  </si>
  <si>
    <t xml:space="preserve">SG-3808X</t>
  </si>
  <si>
    <t xml:space="preserve">3/8"x49"x97"</t>
  </si>
  <si>
    <t xml:space="preserve">SG-3808-E</t>
  </si>
  <si>
    <t xml:space="preserve">3/8"x4'x8'</t>
  </si>
  <si>
    <t xml:space="preserve">SG-3808</t>
  </si>
  <si>
    <t xml:space="preserve">SG-2510</t>
  </si>
  <si>
    <t xml:space="preserve">1/4"x4'x10'</t>
  </si>
  <si>
    <t xml:space="preserve">SG-2508X</t>
  </si>
  <si>
    <t xml:space="preserve">1/4"x49"x97"</t>
  </si>
  <si>
    <t xml:space="preserve">SG-2508</t>
  </si>
  <si>
    <t xml:space="preserve">1/4"x4'x8'</t>
  </si>
  <si>
    <t xml:space="preserve">PB-9908-8</t>
  </si>
  <si>
    <t xml:space="preserve">PB-9904-18</t>
  </si>
  <si>
    <t xml:space="preserve">PB-9904-16-TG</t>
  </si>
  <si>
    <t xml:space="preserve">Mixed Material</t>
  </si>
  <si>
    <t xml:space="preserve">Mixed </t>
  </si>
  <si>
    <t xml:space="preserve">DB-9906-20-G-E</t>
  </si>
  <si>
    <t xml:space="preserve">15/16" x 5.5" x 20'</t>
  </si>
  <si>
    <t xml:space="preserve">DB-9906-18-G-E</t>
  </si>
  <si>
    <t xml:space="preserve">15/16" x 5.5" x 18'</t>
  </si>
  <si>
    <t xml:space="preserve">DB-9906-16-G-E</t>
  </si>
  <si>
    <t xml:space="preserve">15/16" x 5.5" x 16'</t>
  </si>
  <si>
    <t xml:space="preserve">DB-9906-16-E</t>
  </si>
  <si>
    <t xml:space="preserve">DB-9906-12-S-E</t>
  </si>
  <si>
    <t xml:space="preserve">15/16" x 5.5" x 12'</t>
  </si>
  <si>
    <t xml:space="preserve">DB-9906-12-G-E</t>
  </si>
  <si>
    <t xml:space="preserve">8' TB Mix</t>
  </si>
  <si>
    <t xml:space="preserve">8' SG Mix</t>
  </si>
  <si>
    <t xml:space="preserve">5/8" 12' TB Mix</t>
  </si>
  <si>
    <t xml:space="preserve">3/8" &amp; 5/8" SG Mix</t>
  </si>
  <si>
    <t xml:space="preserve">3/4" TB Mix</t>
  </si>
  <si>
    <t xml:space="preserve">3/4" &amp; 5/8" / 12' SG Mix</t>
  </si>
  <si>
    <t xml:space="preserve">3/4" &amp; 1" TB Mix</t>
  </si>
  <si>
    <t xml:space="preserve">3/4" &amp; 1" 8' Mix</t>
  </si>
  <si>
    <t xml:space="preserve">3/4" &amp; 1" / 20' TB Mix</t>
  </si>
  <si>
    <t xml:space="preserve">3/4" &amp; 1" / 16' TB Mix</t>
  </si>
  <si>
    <t xml:space="preserve">3/4" /16' TB Mix</t>
  </si>
  <si>
    <t xml:space="preserve">3/4" / 8' TB Mix</t>
  </si>
  <si>
    <t xml:space="preserve">3/4" / 20' TB Mix</t>
  </si>
  <si>
    <t xml:space="preserve">3/4" / 18' TB Mix</t>
  </si>
  <si>
    <t xml:space="preserve">3/4" / 16' TB Mix</t>
  </si>
  <si>
    <t xml:space="preserve">3/4" / 12' TB Mix</t>
  </si>
  <si>
    <t xml:space="preserve">3/4" / 10' TB Mix</t>
  </si>
  <si>
    <t xml:space="preserve">20' TB Mix</t>
  </si>
  <si>
    <t xml:space="preserve">20' Mixed SG</t>
  </si>
  <si>
    <t xml:space="preserve">16' TB Mixed</t>
  </si>
  <si>
    <t xml:space="preserve">10' TB Mix</t>
  </si>
  <si>
    <t xml:space="preserve">1/2" &amp; 3/4" SG Mixed</t>
  </si>
  <si>
    <t xml:space="preserve">1" TB Mix</t>
  </si>
  <si>
    <t xml:space="preserve">1" / 20' TB Mix</t>
  </si>
  <si>
    <t xml:space="preserve">1" / 16' TB Mi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_);_(* \(#,##0\);_(* \-??_);_(@_)"/>
    <numFmt numFmtId="168" formatCode="[$-409]d\-mmm"/>
  </numFmts>
  <fonts count="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34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pane xSplit="0" ySplit="2" topLeftCell="A3" activePane="bottomLeft" state="frozen"/>
      <selection pane="topLeft" activeCell="A1" activeCellId="0" sqref="A1"/>
      <selection pane="bottomLeft" activeCell="I6" activeCellId="0" sqref="I6"/>
    </sheetView>
  </sheetViews>
  <sheetFormatPr defaultColWidth="15.19140625" defaultRowHeight="15.7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14.19"/>
    <col collapsed="false" customWidth="true" hidden="false" outlineLevel="0" max="4" min="3" style="2" width="20.19"/>
    <col collapsed="false" customWidth="false" hidden="false" outlineLevel="0" max="6" min="5" style="3" width="15.19"/>
    <col collapsed="false" customWidth="false" hidden="false" outlineLevel="0" max="7" min="7" style="4" width="15.19"/>
    <col collapsed="false" customWidth="false" hidden="false" outlineLevel="0" max="257" min="8" style="1" width="15.19"/>
  </cols>
  <sheetData>
    <row r="1" customFormat="false" ht="13" hidden="false" customHeight="true" outlineLevel="0" collapsed="false"/>
    <row r="2" customFormat="false" ht="14.5" hidden="false" customHeight="true" outlineLevel="0" collapsed="false">
      <c r="B2" s="5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7" t="s">
        <v>5</v>
      </c>
    </row>
    <row r="3" customFormat="false" ht="13" hidden="false" customHeight="true" outlineLevel="0" collapsed="false">
      <c r="B3" s="1" t="n">
        <v>1</v>
      </c>
      <c r="C3" s="2" t="s">
        <v>6</v>
      </c>
      <c r="D3" s="8" t="s">
        <v>7</v>
      </c>
      <c r="E3" s="3" t="s">
        <v>8</v>
      </c>
      <c r="F3" s="9" t="n">
        <v>638</v>
      </c>
      <c r="G3" s="4" t="n">
        <f aca="false">F3*1.65</f>
        <v>1052.7</v>
      </c>
    </row>
    <row r="4" customFormat="false" ht="13" hidden="false" customHeight="true" outlineLevel="0" collapsed="false">
      <c r="B4" s="1" t="n">
        <v>2</v>
      </c>
      <c r="C4" s="2" t="s">
        <v>9</v>
      </c>
      <c r="D4" s="8" t="s">
        <v>10</v>
      </c>
      <c r="E4" s="3" t="s">
        <v>8</v>
      </c>
      <c r="F4" s="9" t="n">
        <v>584</v>
      </c>
      <c r="G4" s="4" t="n">
        <f aca="false">F4*1.65</f>
        <v>963.6</v>
      </c>
    </row>
    <row r="5" customFormat="false" ht="13" hidden="false" customHeight="true" outlineLevel="0" collapsed="false">
      <c r="B5" s="1" t="n">
        <v>3</v>
      </c>
      <c r="C5" s="2" t="s">
        <v>11</v>
      </c>
      <c r="D5" s="8" t="s">
        <v>12</v>
      </c>
      <c r="E5" s="3" t="n">
        <v>48</v>
      </c>
      <c r="F5" s="9" t="n">
        <v>2434.69046042793</v>
      </c>
      <c r="G5" s="4" t="n">
        <f aca="false">F5*1.65</f>
        <v>4017.23925970609</v>
      </c>
    </row>
    <row r="6" customFormat="false" ht="13" hidden="false" customHeight="true" outlineLevel="0" collapsed="false">
      <c r="B6" s="1" t="n">
        <v>4</v>
      </c>
      <c r="C6" s="2" t="s">
        <v>11</v>
      </c>
      <c r="D6" s="8" t="s">
        <v>12</v>
      </c>
      <c r="E6" s="3" t="s">
        <v>8</v>
      </c>
      <c r="F6" s="9" t="n">
        <v>1892</v>
      </c>
      <c r="G6" s="4" t="n">
        <f aca="false">F6*1.65</f>
        <v>3121.8</v>
      </c>
    </row>
    <row r="7" customFormat="false" ht="13" hidden="false" customHeight="true" outlineLevel="0" collapsed="false">
      <c r="B7" s="1" t="n">
        <v>5</v>
      </c>
      <c r="C7" s="2" t="s">
        <v>13</v>
      </c>
      <c r="D7" s="8" t="s">
        <v>14</v>
      </c>
      <c r="E7" s="3" t="n">
        <v>60</v>
      </c>
      <c r="F7" s="9" t="n">
        <v>2502.32075099537</v>
      </c>
      <c r="G7" s="4" t="n">
        <f aca="false">F7*1.65</f>
        <v>4128.82923914237</v>
      </c>
    </row>
    <row r="8" customFormat="false" ht="13" hidden="false" customHeight="true" outlineLevel="0" collapsed="false">
      <c r="B8" s="1" t="n">
        <v>6</v>
      </c>
      <c r="C8" s="2" t="s">
        <v>15</v>
      </c>
      <c r="D8" s="8" t="s">
        <v>16</v>
      </c>
      <c r="E8" s="3" t="n">
        <v>75</v>
      </c>
      <c r="F8" s="9" t="n">
        <v>1225.7990165349</v>
      </c>
      <c r="G8" s="4" t="n">
        <f aca="false">F8*1.65</f>
        <v>2022.56837728258</v>
      </c>
    </row>
    <row r="9" customFormat="false" ht="13" hidden="false" customHeight="true" outlineLevel="0" collapsed="false">
      <c r="B9" s="1" t="n">
        <v>7</v>
      </c>
      <c r="C9" s="2" t="s">
        <v>17</v>
      </c>
      <c r="D9" s="8" t="s">
        <v>18</v>
      </c>
      <c r="E9" s="3" t="n">
        <v>72</v>
      </c>
      <c r="F9" s="9" t="n">
        <v>2353.534111747</v>
      </c>
      <c r="G9" s="4" t="n">
        <f aca="false">F9*1.65</f>
        <v>3883.33128438255</v>
      </c>
    </row>
    <row r="10" customFormat="false" ht="13" hidden="false" customHeight="true" outlineLevel="0" collapsed="false">
      <c r="B10" s="1" t="n">
        <v>8</v>
      </c>
      <c r="C10" s="2" t="s">
        <v>19</v>
      </c>
      <c r="D10" s="8" t="s">
        <v>20</v>
      </c>
      <c r="E10" s="3" t="n">
        <v>96</v>
      </c>
      <c r="F10" s="9" t="n">
        <v>1190.29311398699</v>
      </c>
      <c r="G10" s="4" t="n">
        <f aca="false">F10*1.65</f>
        <v>1963.98363807853</v>
      </c>
    </row>
    <row r="11" customFormat="false" ht="13" hidden="false" customHeight="true" outlineLevel="0" collapsed="false">
      <c r="B11" s="1" t="n">
        <v>9</v>
      </c>
      <c r="C11" s="2" t="s">
        <v>19</v>
      </c>
      <c r="D11" s="8" t="s">
        <v>20</v>
      </c>
      <c r="E11" s="3" t="n">
        <v>96</v>
      </c>
      <c r="F11" s="9" t="n">
        <v>1190.29311398699</v>
      </c>
      <c r="G11" s="4" t="n">
        <f aca="false">F11*1.65</f>
        <v>1963.98363807853</v>
      </c>
    </row>
    <row r="12" customFormat="false" ht="13" hidden="false" customHeight="true" outlineLevel="0" collapsed="false">
      <c r="B12" s="1" t="n">
        <v>10</v>
      </c>
      <c r="C12" s="2" t="s">
        <v>19</v>
      </c>
      <c r="D12" s="8" t="s">
        <v>20</v>
      </c>
      <c r="E12" s="3" t="n">
        <v>96</v>
      </c>
      <c r="F12" s="9" t="n">
        <v>1190.29311398699</v>
      </c>
      <c r="G12" s="4" t="n">
        <f aca="false">F12*1.65</f>
        <v>1963.98363807853</v>
      </c>
    </row>
    <row r="13" customFormat="false" ht="13" hidden="false" customHeight="true" outlineLevel="0" collapsed="false">
      <c r="B13" s="1" t="n">
        <v>11</v>
      </c>
      <c r="C13" s="2" t="s">
        <v>21</v>
      </c>
      <c r="D13" s="8" t="s">
        <v>22</v>
      </c>
      <c r="E13" s="3" t="n">
        <v>8</v>
      </c>
      <c r="F13" s="9" t="n">
        <v>247.977732080623</v>
      </c>
      <c r="G13" s="4" t="n">
        <f aca="false">F13*1.65</f>
        <v>409.163257933027</v>
      </c>
    </row>
    <row r="14" customFormat="false" ht="13" hidden="false" customHeight="true" outlineLevel="0" collapsed="false">
      <c r="B14" s="1" t="n">
        <v>12</v>
      </c>
      <c r="C14" s="2" t="s">
        <v>23</v>
      </c>
      <c r="D14" s="8" t="s">
        <v>24</v>
      </c>
      <c r="E14" s="3" t="n">
        <v>96</v>
      </c>
      <c r="F14" s="9" t="n">
        <v>2380.58622797398</v>
      </c>
      <c r="G14" s="4" t="n">
        <f aca="false">F14*1.65</f>
        <v>3927.96727615706</v>
      </c>
    </row>
    <row r="15" customFormat="false" ht="13" hidden="false" customHeight="true" outlineLevel="0" collapsed="false">
      <c r="B15" s="1" t="n">
        <v>13</v>
      </c>
      <c r="C15" s="2" t="s">
        <v>23</v>
      </c>
      <c r="D15" s="8" t="s">
        <v>24</v>
      </c>
      <c r="E15" s="3" t="n">
        <v>96</v>
      </c>
      <c r="F15" s="9" t="n">
        <v>2380.58622797398</v>
      </c>
      <c r="G15" s="4" t="n">
        <f aca="false">F15*1.65</f>
        <v>3927.96727615706</v>
      </c>
    </row>
    <row r="16" customFormat="false" ht="13" hidden="false" customHeight="true" outlineLevel="0" collapsed="false">
      <c r="B16" s="1" t="n">
        <v>14</v>
      </c>
      <c r="C16" s="2" t="s">
        <v>23</v>
      </c>
      <c r="D16" s="8" t="s">
        <v>24</v>
      </c>
      <c r="E16" s="3" t="n">
        <v>88</v>
      </c>
      <c r="F16" s="9" t="n">
        <v>2182.20404230948</v>
      </c>
      <c r="G16" s="4" t="n">
        <f aca="false">F16*1.65</f>
        <v>3600.63666981064</v>
      </c>
    </row>
    <row r="17" customFormat="false" ht="13" hidden="false" customHeight="true" outlineLevel="0" collapsed="false">
      <c r="B17" s="1" t="n">
        <v>15</v>
      </c>
      <c r="C17" s="2" t="s">
        <v>25</v>
      </c>
      <c r="D17" s="8" t="s">
        <v>26</v>
      </c>
      <c r="E17" s="3" t="n">
        <v>83</v>
      </c>
      <c r="F17" s="9" t="n">
        <v>1286.38448516823</v>
      </c>
      <c r="G17" s="4" t="n">
        <f aca="false">F17*1.65</f>
        <v>2122.53440052758</v>
      </c>
    </row>
    <row r="18" customFormat="false" ht="13" hidden="false" customHeight="true" outlineLevel="0" collapsed="false">
      <c r="B18" s="1" t="n">
        <v>16</v>
      </c>
      <c r="C18" s="2" t="s">
        <v>27</v>
      </c>
      <c r="D18" s="8" t="s">
        <v>28</v>
      </c>
      <c r="E18" s="3" t="n">
        <v>120</v>
      </c>
      <c r="F18" s="9" t="n">
        <v>2434.69046042793</v>
      </c>
      <c r="G18" s="4" t="n">
        <f aca="false">F18*1.65</f>
        <v>4017.23925970609</v>
      </c>
    </row>
    <row r="19" customFormat="false" ht="13" hidden="false" customHeight="true" outlineLevel="0" collapsed="false">
      <c r="B19" s="1" t="n">
        <v>17</v>
      </c>
      <c r="C19" s="2" t="s">
        <v>29</v>
      </c>
      <c r="D19" s="8" t="s">
        <v>30</v>
      </c>
      <c r="E19" s="3" t="n">
        <v>0</v>
      </c>
      <c r="F19" s="9" t="n">
        <v>1387</v>
      </c>
      <c r="G19" s="4" t="n">
        <f aca="false">F19*1.65</f>
        <v>2288.55</v>
      </c>
    </row>
    <row r="20" customFormat="false" ht="13" hidden="false" customHeight="true" outlineLevel="0" collapsed="false">
      <c r="B20" s="1" t="n">
        <v>18</v>
      </c>
      <c r="C20" s="2" t="s">
        <v>31</v>
      </c>
      <c r="D20" s="8" t="s">
        <v>32</v>
      </c>
      <c r="E20" s="3" t="n">
        <v>150</v>
      </c>
      <c r="F20" s="9" t="n">
        <v>1183.53008493024</v>
      </c>
      <c r="G20" s="4" t="n">
        <f aca="false">F20*1.65</f>
        <v>1952.8246401349</v>
      </c>
    </row>
    <row r="21" customFormat="false" ht="13" hidden="false" customHeight="true" outlineLevel="0" collapsed="false">
      <c r="B21" s="1" t="n">
        <v>19</v>
      </c>
      <c r="C21" s="2" t="s">
        <v>33</v>
      </c>
      <c r="D21" s="8" t="s">
        <v>34</v>
      </c>
      <c r="E21" s="3" t="n">
        <v>156</v>
      </c>
      <c r="F21" s="9" t="n">
        <v>3077.17822081864</v>
      </c>
      <c r="G21" s="4" t="n">
        <f aca="false">F21*1.65</f>
        <v>5077.34406435075</v>
      </c>
    </row>
    <row r="22" customFormat="false" ht="13" hidden="false" customHeight="true" outlineLevel="0" collapsed="false">
      <c r="B22" s="1" t="n">
        <v>20</v>
      </c>
      <c r="C22" s="2" t="s">
        <v>33</v>
      </c>
      <c r="D22" s="8" t="s">
        <v>34</v>
      </c>
      <c r="E22" s="3" t="n">
        <v>144</v>
      </c>
      <c r="F22" s="9" t="n">
        <v>2840.47220383259</v>
      </c>
      <c r="G22" s="4" t="n">
        <f aca="false">F22*1.65</f>
        <v>4686.77913632377</v>
      </c>
    </row>
    <row r="23" customFormat="false" ht="13" hidden="false" customHeight="true" outlineLevel="0" collapsed="false">
      <c r="B23" s="1" t="n">
        <v>21</v>
      </c>
      <c r="C23" s="2" t="s">
        <v>35</v>
      </c>
      <c r="D23" s="8" t="s">
        <v>36</v>
      </c>
      <c r="E23" s="3" t="n">
        <v>156</v>
      </c>
      <c r="F23" s="9" t="n">
        <v>2461.74257665491</v>
      </c>
      <c r="G23" s="4" t="n">
        <f aca="false">F23*1.65</f>
        <v>4061.8752514806</v>
      </c>
    </row>
    <row r="24" customFormat="false" ht="13" hidden="false" customHeight="true" outlineLevel="0" collapsed="false">
      <c r="B24" s="1" t="n">
        <v>22</v>
      </c>
      <c r="C24" s="2" t="s">
        <v>35</v>
      </c>
      <c r="D24" s="8" t="s">
        <v>36</v>
      </c>
      <c r="E24" s="3" t="n">
        <v>156</v>
      </c>
      <c r="F24" s="9" t="n">
        <v>2461.74257665491</v>
      </c>
      <c r="G24" s="4" t="n">
        <f aca="false">F24*1.65</f>
        <v>4061.8752514806</v>
      </c>
    </row>
    <row r="25" customFormat="false" ht="13" hidden="false" customHeight="true" outlineLevel="0" collapsed="false">
      <c r="B25" s="1" t="n">
        <v>23</v>
      </c>
      <c r="C25" s="2" t="s">
        <v>35</v>
      </c>
      <c r="D25" s="8" t="s">
        <v>36</v>
      </c>
      <c r="E25" s="3" t="n">
        <v>156</v>
      </c>
      <c r="F25" s="9" t="n">
        <v>2461.74257665491</v>
      </c>
      <c r="G25" s="4" t="n">
        <f aca="false">F25*1.65</f>
        <v>4061.8752514806</v>
      </c>
    </row>
    <row r="26" customFormat="false" ht="13" hidden="false" customHeight="true" outlineLevel="0" collapsed="false">
      <c r="B26" s="1" t="n">
        <v>24</v>
      </c>
      <c r="C26" s="2" t="s">
        <v>37</v>
      </c>
      <c r="D26" s="8" t="s">
        <v>38</v>
      </c>
      <c r="E26" s="3" t="n">
        <v>324</v>
      </c>
      <c r="F26" s="9" t="n">
        <v>3652.0356906419</v>
      </c>
      <c r="G26" s="4" t="n">
        <f aca="false">F26*1.65</f>
        <v>6025.85888955913</v>
      </c>
    </row>
    <row r="27" customFormat="false" ht="13" hidden="false" customHeight="true" outlineLevel="0" collapsed="false">
      <c r="B27" s="1" t="n">
        <v>25</v>
      </c>
      <c r="C27" s="2" t="s">
        <v>37</v>
      </c>
      <c r="D27" s="8" t="s">
        <v>38</v>
      </c>
      <c r="E27" s="3" t="n">
        <v>218</v>
      </c>
      <c r="F27" s="9" t="n">
        <v>2457.23389061708</v>
      </c>
      <c r="G27" s="4" t="n">
        <f aca="false">F27*1.65</f>
        <v>4054.43591951818</v>
      </c>
    </row>
    <row r="28" customFormat="false" ht="13" hidden="false" customHeight="true" outlineLevel="0" collapsed="false">
      <c r="B28" s="1" t="n">
        <v>26</v>
      </c>
      <c r="C28" s="2" t="s">
        <v>37</v>
      </c>
      <c r="D28" s="8" t="s">
        <v>38</v>
      </c>
      <c r="E28" s="3" t="s">
        <v>8</v>
      </c>
      <c r="F28" s="9" t="n">
        <v>1694</v>
      </c>
      <c r="G28" s="4" t="n">
        <f aca="false">F28*1.65</f>
        <v>2795.1</v>
      </c>
    </row>
    <row r="29" customFormat="false" ht="13" hidden="false" customHeight="true" outlineLevel="0" collapsed="false">
      <c r="B29" s="1" t="n">
        <v>27</v>
      </c>
      <c r="C29" s="2" t="s">
        <v>39</v>
      </c>
      <c r="D29" s="8" t="s">
        <v>8</v>
      </c>
      <c r="E29" s="3" t="s">
        <v>8</v>
      </c>
      <c r="F29" s="9" t="n">
        <v>2595</v>
      </c>
      <c r="G29" s="4" t="n">
        <f aca="false">F29*1.65</f>
        <v>4281.75</v>
      </c>
    </row>
    <row r="30" customFormat="false" ht="13" hidden="false" customHeight="true" outlineLevel="0" collapsed="false">
      <c r="B30" s="1" t="n">
        <v>28</v>
      </c>
      <c r="C30" s="2" t="s">
        <v>40</v>
      </c>
      <c r="D30" s="8" t="s">
        <v>41</v>
      </c>
      <c r="E30" s="3" t="n">
        <v>52</v>
      </c>
      <c r="F30" s="9" t="n">
        <v>989.092999548847</v>
      </c>
      <c r="G30" s="4" t="n">
        <f aca="false">F30*1.65</f>
        <v>1632.0034492556</v>
      </c>
    </row>
    <row r="31" customFormat="false" ht="13" hidden="false" customHeight="true" outlineLevel="0" collapsed="false">
      <c r="B31" s="1" t="n">
        <v>29</v>
      </c>
      <c r="C31" s="2" t="s">
        <v>42</v>
      </c>
      <c r="D31" s="8" t="s">
        <v>43</v>
      </c>
      <c r="E31" s="3" t="n">
        <v>64</v>
      </c>
      <c r="F31" s="9" t="n">
        <v>2434.69046042793</v>
      </c>
      <c r="G31" s="4" t="n">
        <f aca="false">F31*1.65</f>
        <v>4017.23925970609</v>
      </c>
    </row>
    <row r="32" customFormat="false" ht="13" hidden="false" customHeight="true" outlineLevel="0" collapsed="false">
      <c r="B32" s="1" t="n">
        <v>30</v>
      </c>
      <c r="C32" s="2" t="s">
        <v>42</v>
      </c>
      <c r="D32" s="8" t="s">
        <v>43</v>
      </c>
      <c r="E32" s="3" t="n">
        <v>64</v>
      </c>
      <c r="F32" s="9" t="n">
        <v>2434.69046042793</v>
      </c>
      <c r="G32" s="4" t="n">
        <f aca="false">F32*1.65</f>
        <v>4017.23925970609</v>
      </c>
    </row>
    <row r="33" customFormat="false" ht="13" hidden="false" customHeight="true" outlineLevel="0" collapsed="false">
      <c r="B33" s="1" t="n">
        <v>31</v>
      </c>
      <c r="C33" s="2" t="s">
        <v>42</v>
      </c>
      <c r="D33" s="8" t="s">
        <v>43</v>
      </c>
      <c r="E33" s="3" t="n">
        <v>64</v>
      </c>
      <c r="F33" s="9" t="n">
        <v>2434.69046042793</v>
      </c>
      <c r="G33" s="4" t="n">
        <f aca="false">F33*1.65</f>
        <v>4017.23925970609</v>
      </c>
    </row>
    <row r="34" customFormat="false" ht="13" hidden="false" customHeight="true" outlineLevel="0" collapsed="false">
      <c r="B34" s="1" t="n">
        <v>32</v>
      </c>
      <c r="C34" s="2" t="s">
        <v>42</v>
      </c>
      <c r="D34" s="8" t="s">
        <v>43</v>
      </c>
      <c r="E34" s="3" t="n">
        <v>64</v>
      </c>
      <c r="F34" s="9" t="n">
        <v>2434.69046042793</v>
      </c>
      <c r="G34" s="4" t="n">
        <f aca="false">F34*1.65</f>
        <v>4017.23925970609</v>
      </c>
    </row>
    <row r="35" customFormat="false" ht="13" hidden="false" customHeight="true" outlineLevel="0" collapsed="false">
      <c r="B35" s="1" t="n">
        <v>33</v>
      </c>
      <c r="C35" s="2" t="s">
        <v>42</v>
      </c>
      <c r="D35" s="8" t="s">
        <v>43</v>
      </c>
      <c r="E35" s="3" t="n">
        <v>64</v>
      </c>
      <c r="F35" s="9" t="n">
        <v>2434.69046042793</v>
      </c>
      <c r="G35" s="4" t="n">
        <f aca="false">F35*1.65</f>
        <v>4017.23925970609</v>
      </c>
    </row>
    <row r="36" customFormat="false" ht="13" hidden="false" customHeight="true" outlineLevel="0" collapsed="false">
      <c r="B36" s="1" t="n">
        <v>34</v>
      </c>
      <c r="C36" s="2" t="s">
        <v>42</v>
      </c>
      <c r="D36" s="8" t="s">
        <v>43</v>
      </c>
      <c r="E36" s="3" t="n">
        <v>64</v>
      </c>
      <c r="F36" s="9" t="n">
        <v>2434.69046042793</v>
      </c>
      <c r="G36" s="4" t="n">
        <f aca="false">F36*1.65</f>
        <v>4017.23925970609</v>
      </c>
    </row>
    <row r="37" customFormat="false" ht="13" hidden="false" customHeight="true" outlineLevel="0" collapsed="false">
      <c r="B37" s="1" t="n">
        <v>35</v>
      </c>
      <c r="C37" s="2" t="s">
        <v>42</v>
      </c>
      <c r="D37" s="8" t="s">
        <v>43</v>
      </c>
      <c r="E37" s="3" t="n">
        <v>64</v>
      </c>
      <c r="F37" s="9" t="n">
        <v>2434.69046042793</v>
      </c>
      <c r="G37" s="4" t="n">
        <f aca="false">F37*1.65</f>
        <v>4017.23925970609</v>
      </c>
    </row>
    <row r="38" customFormat="false" ht="13" hidden="false" customHeight="true" outlineLevel="0" collapsed="false">
      <c r="B38" s="1" t="n">
        <v>36</v>
      </c>
      <c r="C38" s="2" t="s">
        <v>42</v>
      </c>
      <c r="D38" s="8" t="s">
        <v>43</v>
      </c>
      <c r="E38" s="3" t="n">
        <v>64</v>
      </c>
      <c r="F38" s="9" t="n">
        <v>2434.69046042793</v>
      </c>
      <c r="G38" s="4" t="n">
        <f aca="false">F38*1.65</f>
        <v>4017.23925970609</v>
      </c>
    </row>
    <row r="39" customFormat="false" ht="13" hidden="false" customHeight="true" outlineLevel="0" collapsed="false">
      <c r="B39" s="1" t="n">
        <v>37</v>
      </c>
      <c r="C39" s="2" t="s">
        <v>42</v>
      </c>
      <c r="D39" s="8" t="s">
        <v>43</v>
      </c>
      <c r="E39" s="3" t="n">
        <v>64</v>
      </c>
      <c r="F39" s="9" t="n">
        <v>2434.69046042793</v>
      </c>
      <c r="G39" s="4" t="n">
        <f aca="false">F39*1.65</f>
        <v>4017.23925970609</v>
      </c>
    </row>
    <row r="40" customFormat="false" ht="13" hidden="false" customHeight="true" outlineLevel="0" collapsed="false">
      <c r="B40" s="1" t="n">
        <v>38</v>
      </c>
      <c r="C40" s="2" t="s">
        <v>42</v>
      </c>
      <c r="D40" s="8" t="s">
        <v>43</v>
      </c>
      <c r="E40" s="3" t="n">
        <v>64</v>
      </c>
      <c r="F40" s="9" t="n">
        <v>2434.69046042793</v>
      </c>
      <c r="G40" s="4" t="n">
        <f aca="false">F40*1.65</f>
        <v>4017.23925970609</v>
      </c>
    </row>
    <row r="41" customFormat="false" ht="13" hidden="false" customHeight="true" outlineLevel="0" collapsed="false">
      <c r="B41" s="1" t="n">
        <v>39</v>
      </c>
      <c r="C41" s="2" t="s">
        <v>42</v>
      </c>
      <c r="D41" s="8" t="s">
        <v>43</v>
      </c>
      <c r="E41" s="3" t="n">
        <v>55</v>
      </c>
      <c r="F41" s="9" t="n">
        <v>2092.31211443025</v>
      </c>
      <c r="G41" s="4" t="n">
        <f aca="false">F41*1.65</f>
        <v>3452.31498880992</v>
      </c>
    </row>
    <row r="42" customFormat="false" ht="13" hidden="false" customHeight="true" outlineLevel="0" collapsed="false">
      <c r="B42" s="1" t="n">
        <v>40</v>
      </c>
      <c r="C42" s="2" t="s">
        <v>44</v>
      </c>
      <c r="D42" s="8" t="s">
        <v>45</v>
      </c>
      <c r="E42" s="3" t="s">
        <v>8</v>
      </c>
      <c r="F42" s="9" t="n">
        <v>3241</v>
      </c>
      <c r="G42" s="4" t="n">
        <f aca="false">F42*1.65</f>
        <v>5347.65</v>
      </c>
    </row>
    <row r="43" customFormat="false" ht="13" hidden="false" customHeight="true" outlineLevel="0" collapsed="false">
      <c r="B43" s="1" t="n">
        <v>41</v>
      </c>
      <c r="C43" s="2" t="s">
        <v>46</v>
      </c>
      <c r="D43" s="8" t="s">
        <v>47</v>
      </c>
      <c r="E43" s="3" t="n">
        <v>80</v>
      </c>
      <c r="F43" s="9" t="n">
        <v>2502.32075099537</v>
      </c>
      <c r="G43" s="4" t="n">
        <f aca="false">F43*1.65</f>
        <v>4128.82923914237</v>
      </c>
    </row>
    <row r="44" customFormat="false" ht="13" hidden="false" customHeight="true" outlineLevel="0" collapsed="false">
      <c r="B44" s="1" t="n">
        <v>42</v>
      </c>
      <c r="C44" s="2" t="s">
        <v>48</v>
      </c>
      <c r="D44" s="8" t="s">
        <v>47</v>
      </c>
      <c r="E44" s="3" t="s">
        <v>8</v>
      </c>
      <c r="F44" s="9" t="n">
        <v>3686</v>
      </c>
      <c r="G44" s="4" t="n">
        <f aca="false">F44*1.65</f>
        <v>6081.9</v>
      </c>
    </row>
    <row r="45" customFormat="false" ht="13" hidden="false" customHeight="true" outlineLevel="0" collapsed="false">
      <c r="B45" s="1" t="n">
        <v>43</v>
      </c>
      <c r="C45" s="2" t="s">
        <v>48</v>
      </c>
      <c r="D45" s="8" t="s">
        <v>47</v>
      </c>
      <c r="E45" s="3" t="s">
        <v>8</v>
      </c>
      <c r="F45" s="9" t="n">
        <v>3421</v>
      </c>
      <c r="G45" s="4" t="n">
        <f aca="false">F45*1.65</f>
        <v>5644.65</v>
      </c>
    </row>
    <row r="46" customFormat="false" ht="13" hidden="false" customHeight="true" outlineLevel="0" collapsed="false">
      <c r="B46" s="1" t="n">
        <v>44</v>
      </c>
      <c r="C46" s="2" t="s">
        <v>48</v>
      </c>
      <c r="D46" s="8" t="s">
        <v>47</v>
      </c>
      <c r="E46" s="3" t="s">
        <v>8</v>
      </c>
      <c r="F46" s="9" t="n">
        <v>2913</v>
      </c>
      <c r="G46" s="4" t="n">
        <f aca="false">F46*1.65</f>
        <v>4806.45</v>
      </c>
    </row>
    <row r="47" customFormat="false" ht="13" hidden="false" customHeight="true" outlineLevel="0" collapsed="false">
      <c r="B47" s="1" t="n">
        <v>45</v>
      </c>
      <c r="C47" s="2" t="s">
        <v>48</v>
      </c>
      <c r="D47" s="8" t="s">
        <v>47</v>
      </c>
      <c r="E47" s="3" t="n">
        <v>80</v>
      </c>
      <c r="F47" s="9" t="n">
        <v>2502.32075099537</v>
      </c>
      <c r="G47" s="4" t="n">
        <f aca="false">F47*1.65</f>
        <v>4128.82923914237</v>
      </c>
    </row>
    <row r="48" customFormat="false" ht="13" hidden="false" customHeight="true" outlineLevel="0" collapsed="false">
      <c r="B48" s="1" t="n">
        <v>46</v>
      </c>
      <c r="C48" s="2" t="s">
        <v>48</v>
      </c>
      <c r="D48" s="8" t="s">
        <v>47</v>
      </c>
      <c r="E48" s="3" t="s">
        <v>8</v>
      </c>
      <c r="F48" s="9" t="n">
        <v>835</v>
      </c>
      <c r="G48" s="4" t="n">
        <f aca="false">F48*1.65</f>
        <v>1377.75</v>
      </c>
    </row>
    <row r="49" customFormat="false" ht="13" hidden="false" customHeight="true" outlineLevel="0" collapsed="false">
      <c r="B49" s="1" t="n">
        <v>47</v>
      </c>
      <c r="C49" s="2" t="s">
        <v>49</v>
      </c>
      <c r="D49" s="8" t="s">
        <v>50</v>
      </c>
      <c r="E49" s="3" t="s">
        <v>8</v>
      </c>
      <c r="F49" s="9" t="n">
        <v>2470</v>
      </c>
      <c r="G49" s="4" t="n">
        <f aca="false">F49*1.65</f>
        <v>4075.5</v>
      </c>
    </row>
    <row r="50" customFormat="false" ht="13" hidden="false" customHeight="true" outlineLevel="0" collapsed="false">
      <c r="B50" s="1" t="n">
        <v>48</v>
      </c>
      <c r="C50" s="2" t="s">
        <v>51</v>
      </c>
      <c r="D50" s="8" t="s">
        <v>52</v>
      </c>
      <c r="E50" s="3" t="s">
        <v>8</v>
      </c>
      <c r="F50" s="9" t="n">
        <v>2714</v>
      </c>
      <c r="G50" s="4" t="n">
        <f aca="false">F50*1.65</f>
        <v>4478.1</v>
      </c>
    </row>
    <row r="51" customFormat="false" ht="13" hidden="false" customHeight="true" outlineLevel="0" collapsed="false">
      <c r="B51" s="1" t="n">
        <v>49</v>
      </c>
      <c r="C51" s="2" t="s">
        <v>51</v>
      </c>
      <c r="D51" s="8" t="s">
        <v>52</v>
      </c>
      <c r="E51" s="3" t="n">
        <v>0</v>
      </c>
      <c r="F51" s="9" t="n">
        <v>2525.14597406189</v>
      </c>
      <c r="G51" s="4" t="n">
        <f aca="false">F51*1.65</f>
        <v>4166.49085720211</v>
      </c>
    </row>
    <row r="52" customFormat="false" ht="13" hidden="false" customHeight="true" outlineLevel="0" collapsed="false">
      <c r="B52" s="1" t="n">
        <v>50</v>
      </c>
      <c r="C52" s="2" t="s">
        <v>51</v>
      </c>
      <c r="D52" s="8" t="s">
        <v>52</v>
      </c>
      <c r="E52" s="3" t="n">
        <v>96</v>
      </c>
      <c r="F52" s="9" t="n">
        <v>2353.534111747</v>
      </c>
      <c r="G52" s="4" t="n">
        <f aca="false">F52*1.65</f>
        <v>3883.33128438255</v>
      </c>
    </row>
    <row r="53" customFormat="false" ht="13" hidden="false" customHeight="true" outlineLevel="0" collapsed="false">
      <c r="B53" s="1" t="n">
        <v>51</v>
      </c>
      <c r="C53" s="2" t="s">
        <v>51</v>
      </c>
      <c r="D53" s="8" t="s">
        <v>52</v>
      </c>
      <c r="E53" s="3" t="n">
        <v>96</v>
      </c>
      <c r="F53" s="9" t="n">
        <v>2353.534111747</v>
      </c>
      <c r="G53" s="4" t="n">
        <f aca="false">F53*1.65</f>
        <v>3883.33128438255</v>
      </c>
    </row>
    <row r="54" customFormat="false" ht="13" hidden="false" customHeight="true" outlineLevel="0" collapsed="false">
      <c r="B54" s="1" t="n">
        <v>52</v>
      </c>
      <c r="C54" s="2" t="s">
        <v>51</v>
      </c>
      <c r="D54" s="8" t="s">
        <v>52</v>
      </c>
      <c r="E54" s="3" t="n">
        <v>96</v>
      </c>
      <c r="F54" s="9" t="n">
        <v>2353.534111747</v>
      </c>
      <c r="G54" s="4" t="n">
        <f aca="false">F54*1.65</f>
        <v>3883.33128438255</v>
      </c>
    </row>
    <row r="55" customFormat="false" ht="13" hidden="false" customHeight="true" outlineLevel="0" collapsed="false">
      <c r="B55" s="1" t="n">
        <v>53</v>
      </c>
      <c r="C55" s="2" t="s">
        <v>51</v>
      </c>
      <c r="D55" s="8" t="s">
        <v>52</v>
      </c>
      <c r="E55" s="3" t="n">
        <v>90</v>
      </c>
      <c r="F55" s="9" t="n">
        <v>2206.43822976281</v>
      </c>
      <c r="G55" s="4" t="n">
        <f aca="false">F55*1.65</f>
        <v>3640.62307910864</v>
      </c>
    </row>
    <row r="56" customFormat="false" ht="13" hidden="false" customHeight="true" outlineLevel="0" collapsed="false">
      <c r="B56" s="1" t="n">
        <v>54</v>
      </c>
      <c r="C56" s="2" t="s">
        <v>51</v>
      </c>
      <c r="D56" s="8" t="s">
        <v>52</v>
      </c>
      <c r="E56" s="3" t="n">
        <v>78</v>
      </c>
      <c r="F56" s="9" t="n">
        <v>1912.24646579444</v>
      </c>
      <c r="G56" s="4" t="n">
        <f aca="false">F56*1.65</f>
        <v>3155.20666856082</v>
      </c>
    </row>
    <row r="57" customFormat="false" ht="13" hidden="false" customHeight="true" outlineLevel="0" collapsed="false">
      <c r="B57" s="1" t="n">
        <v>55</v>
      </c>
      <c r="C57" s="2" t="s">
        <v>51</v>
      </c>
      <c r="D57" s="8" t="s">
        <v>52</v>
      </c>
      <c r="E57" s="3" t="s">
        <v>8</v>
      </c>
      <c r="F57" s="9" t="n">
        <v>1411</v>
      </c>
      <c r="G57" s="4" t="n">
        <f aca="false">F57*1.65</f>
        <v>2328.15</v>
      </c>
    </row>
    <row r="58" customFormat="false" ht="13" hidden="false" customHeight="true" outlineLevel="0" collapsed="false">
      <c r="B58" s="1" t="n">
        <v>56</v>
      </c>
      <c r="C58" s="2" t="s">
        <v>53</v>
      </c>
      <c r="D58" s="8" t="s">
        <v>54</v>
      </c>
      <c r="E58" s="3" t="n">
        <v>200</v>
      </c>
      <c r="F58" s="9" t="n">
        <v>3677.39704960469</v>
      </c>
      <c r="G58" s="4" t="n">
        <f aca="false">F58*1.65</f>
        <v>6067.70513184773</v>
      </c>
    </row>
    <row r="59" customFormat="false" ht="13" hidden="false" customHeight="true" outlineLevel="0" collapsed="false">
      <c r="B59" s="1" t="n">
        <v>57</v>
      </c>
      <c r="C59" s="2" t="s">
        <v>53</v>
      </c>
      <c r="D59" s="8" t="s">
        <v>54</v>
      </c>
      <c r="E59" s="3" t="n">
        <v>9</v>
      </c>
      <c r="F59" s="9" t="n">
        <v>165.482867232211</v>
      </c>
      <c r="G59" s="4" t="n">
        <f aca="false">F59*1.65</f>
        <v>273.046730933148</v>
      </c>
    </row>
    <row r="60" customFormat="false" ht="13" hidden="false" customHeight="true" outlineLevel="0" collapsed="false">
      <c r="B60" s="1" t="n">
        <v>58</v>
      </c>
      <c r="C60" s="2" t="s">
        <v>55</v>
      </c>
      <c r="D60" s="8" t="s">
        <v>8</v>
      </c>
      <c r="E60" s="3" t="n">
        <v>0</v>
      </c>
      <c r="F60" s="9" t="n">
        <v>1107</v>
      </c>
      <c r="G60" s="4" t="n">
        <f aca="false">F60*1.65</f>
        <v>1826.55</v>
      </c>
    </row>
    <row r="61" customFormat="false" ht="13" hidden="false" customHeight="true" outlineLevel="0" collapsed="false">
      <c r="B61" s="1" t="n">
        <v>59</v>
      </c>
      <c r="C61" s="2" t="s">
        <v>56</v>
      </c>
      <c r="D61" s="8" t="s">
        <v>57</v>
      </c>
      <c r="E61" s="3" t="n">
        <v>110</v>
      </c>
      <c r="F61" s="9" t="n">
        <v>1022.90814483257</v>
      </c>
      <c r="G61" s="4" t="n">
        <f aca="false">F61*1.65</f>
        <v>1687.79843897374</v>
      </c>
    </row>
    <row r="62" customFormat="false" ht="13" hidden="false" customHeight="true" outlineLevel="0" collapsed="false">
      <c r="B62" s="1" t="n">
        <v>60</v>
      </c>
      <c r="C62" s="2" t="s">
        <v>56</v>
      </c>
      <c r="D62" s="8" t="s">
        <v>57</v>
      </c>
      <c r="E62" s="3" t="n">
        <v>54</v>
      </c>
      <c r="F62" s="9" t="n">
        <v>540.782208037358</v>
      </c>
      <c r="G62" s="4" t="n">
        <f aca="false">F62*1.65</f>
        <v>892.290643261641</v>
      </c>
    </row>
    <row r="63" customFormat="false" ht="13" hidden="false" customHeight="true" outlineLevel="0" collapsed="false">
      <c r="B63" s="1" t="n">
        <v>61</v>
      </c>
      <c r="C63" s="2" t="s">
        <v>56</v>
      </c>
      <c r="D63" s="8" t="s">
        <v>57</v>
      </c>
      <c r="E63" s="3" t="n">
        <v>11</v>
      </c>
      <c r="F63" s="9" t="n">
        <v>102.290814483257</v>
      </c>
      <c r="G63" s="4" t="n">
        <f aca="false">F63*1.65</f>
        <v>168.779843897374</v>
      </c>
    </row>
    <row r="64" customFormat="false" ht="13" hidden="false" customHeight="true" outlineLevel="0" collapsed="false">
      <c r="B64" s="1" t="n">
        <v>62</v>
      </c>
      <c r="C64" s="2" t="s">
        <v>58</v>
      </c>
      <c r="D64" s="8" t="s">
        <v>59</v>
      </c>
      <c r="E64" s="3" t="n">
        <v>81</v>
      </c>
      <c r="F64" s="9" t="n">
        <v>1883.08090298723</v>
      </c>
      <c r="G64" s="4" t="n">
        <f aca="false">F64*1.65</f>
        <v>3107.08348992893</v>
      </c>
    </row>
    <row r="65" customFormat="false" ht="13" hidden="false" customHeight="true" outlineLevel="0" collapsed="false">
      <c r="B65" s="1" t="n">
        <v>63</v>
      </c>
      <c r="C65" s="2" t="s">
        <v>58</v>
      </c>
      <c r="D65" s="8" t="s">
        <v>59</v>
      </c>
      <c r="E65" s="3" t="n">
        <v>8</v>
      </c>
      <c r="F65" s="9" t="n">
        <v>185.983299060467</v>
      </c>
      <c r="G65" s="4" t="n">
        <f aca="false">F65*1.65</f>
        <v>306.872443449771</v>
      </c>
    </row>
    <row r="66" customFormat="false" ht="13" hidden="false" customHeight="true" outlineLevel="0" collapsed="false">
      <c r="B66" s="1" t="n">
        <v>64</v>
      </c>
      <c r="C66" s="2" t="s">
        <v>60</v>
      </c>
      <c r="D66" s="8" t="s">
        <v>59</v>
      </c>
      <c r="E66" s="3" t="n">
        <v>41</v>
      </c>
      <c r="F66" s="9" t="n">
        <v>953.164407684894</v>
      </c>
      <c r="G66" s="4" t="n">
        <f aca="false">F66*1.65</f>
        <v>1572.72127268007</v>
      </c>
    </row>
    <row r="67" customFormat="false" ht="13" hidden="false" customHeight="true" outlineLevel="0" collapsed="false">
      <c r="B67" s="1" t="n">
        <v>65</v>
      </c>
      <c r="C67" s="2" t="s">
        <v>60</v>
      </c>
      <c r="D67" s="8" t="s">
        <v>59</v>
      </c>
      <c r="E67" s="3" t="n">
        <v>13</v>
      </c>
      <c r="F67" s="9" t="n">
        <v>302.222860973259</v>
      </c>
      <c r="G67" s="4" t="n">
        <f aca="false">F67*1.65</f>
        <v>498.667720605877</v>
      </c>
    </row>
    <row r="68" customFormat="false" ht="13" hidden="false" customHeight="true" outlineLevel="0" collapsed="false">
      <c r="B68" s="1" t="n">
        <v>66</v>
      </c>
      <c r="C68" s="2" t="s">
        <v>61</v>
      </c>
      <c r="D68" s="8" t="s">
        <v>62</v>
      </c>
      <c r="E68" s="3" t="s">
        <v>8</v>
      </c>
      <c r="F68" s="9" t="n">
        <v>2357</v>
      </c>
      <c r="G68" s="4" t="n">
        <f aca="false">F68*1.65</f>
        <v>3889.05</v>
      </c>
    </row>
    <row r="69" customFormat="false" ht="13" hidden="false" customHeight="true" outlineLevel="0" collapsed="false">
      <c r="B69" s="1" t="n">
        <v>67</v>
      </c>
      <c r="C69" s="2" t="s">
        <v>63</v>
      </c>
      <c r="D69" s="8" t="s">
        <v>64</v>
      </c>
      <c r="E69" s="3" t="n">
        <v>85</v>
      </c>
      <c r="F69" s="9" t="n">
        <v>1580.85804201397</v>
      </c>
      <c r="G69" s="4" t="n">
        <f aca="false">F69*1.65</f>
        <v>2608.41576932305</v>
      </c>
    </row>
    <row r="70" customFormat="false" ht="13" hidden="false" customHeight="true" outlineLevel="0" collapsed="false">
      <c r="B70" s="1" t="n">
        <v>68</v>
      </c>
      <c r="C70" s="2" t="s">
        <v>65</v>
      </c>
      <c r="D70" s="8" t="s">
        <v>64</v>
      </c>
      <c r="E70" s="3" t="n">
        <v>184</v>
      </c>
      <c r="F70" s="9" t="n">
        <v>3422.09270271259</v>
      </c>
      <c r="G70" s="4" t="n">
        <f aca="false">F70*1.65</f>
        <v>5646.45295947578</v>
      </c>
    </row>
    <row r="71" customFormat="false" ht="13" hidden="false" customHeight="true" outlineLevel="0" collapsed="false">
      <c r="B71" s="1" t="n">
        <v>69</v>
      </c>
      <c r="C71" s="2" t="s">
        <v>65</v>
      </c>
      <c r="D71" s="8" t="s">
        <v>64</v>
      </c>
      <c r="E71" s="3" t="s">
        <v>8</v>
      </c>
      <c r="F71" s="9" t="n">
        <v>2753</v>
      </c>
      <c r="G71" s="4" t="n">
        <f aca="false">F71*1.65</f>
        <v>4542.45</v>
      </c>
    </row>
    <row r="72" customFormat="false" ht="13" hidden="false" customHeight="true" outlineLevel="0" collapsed="false">
      <c r="B72" s="1" t="n">
        <v>70</v>
      </c>
      <c r="C72" s="2" t="s">
        <v>65</v>
      </c>
      <c r="D72" s="8" t="s">
        <v>64</v>
      </c>
      <c r="E72" s="3" t="s">
        <v>8</v>
      </c>
      <c r="F72" s="9" t="n">
        <v>2590</v>
      </c>
      <c r="G72" s="4" t="n">
        <f aca="false">F72*1.65</f>
        <v>4273.5</v>
      </c>
    </row>
    <row r="73" customFormat="false" ht="13" hidden="false" customHeight="true" outlineLevel="0" collapsed="false">
      <c r="B73" s="1" t="n">
        <v>71</v>
      </c>
      <c r="C73" s="2" t="s">
        <v>65</v>
      </c>
      <c r="D73" s="8" t="s">
        <v>64</v>
      </c>
      <c r="E73" s="3" t="n">
        <v>128</v>
      </c>
      <c r="F73" s="9" t="n">
        <v>2380.58622797398</v>
      </c>
      <c r="G73" s="4" t="n">
        <f aca="false">F73*1.65</f>
        <v>3927.96727615706</v>
      </c>
    </row>
    <row r="74" customFormat="false" ht="13" hidden="false" customHeight="true" outlineLevel="0" collapsed="false">
      <c r="B74" s="1" t="n">
        <v>72</v>
      </c>
      <c r="C74" s="2" t="s">
        <v>65</v>
      </c>
      <c r="D74" s="8" t="s">
        <v>64</v>
      </c>
      <c r="E74" s="3" t="n">
        <v>128</v>
      </c>
      <c r="F74" s="9" t="n">
        <v>2380.58622797398</v>
      </c>
      <c r="G74" s="4" t="n">
        <f aca="false">F74*1.65</f>
        <v>3927.96727615706</v>
      </c>
    </row>
    <row r="75" customFormat="false" ht="13" hidden="false" customHeight="true" outlineLevel="0" collapsed="false">
      <c r="B75" s="1" t="n">
        <v>73</v>
      </c>
      <c r="C75" s="2" t="s">
        <v>65</v>
      </c>
      <c r="D75" s="8" t="s">
        <v>64</v>
      </c>
      <c r="E75" s="3" t="n">
        <v>120</v>
      </c>
      <c r="F75" s="9" t="n">
        <v>2231.7995887256</v>
      </c>
      <c r="G75" s="4" t="n">
        <f aca="false">F75*1.65</f>
        <v>3682.46932139725</v>
      </c>
    </row>
    <row r="76" customFormat="false" ht="13" hidden="false" customHeight="true" outlineLevel="0" collapsed="false">
      <c r="B76" s="1" t="n">
        <v>74</v>
      </c>
      <c r="C76" s="2" t="s">
        <v>65</v>
      </c>
      <c r="D76" s="8" t="s">
        <v>64</v>
      </c>
      <c r="E76" s="3" t="n">
        <v>120</v>
      </c>
      <c r="F76" s="9" t="n">
        <v>2231.7995887256</v>
      </c>
      <c r="G76" s="4" t="n">
        <f aca="false">F76*1.65</f>
        <v>3682.46932139725</v>
      </c>
    </row>
    <row r="77" customFormat="false" ht="13" hidden="false" customHeight="true" outlineLevel="0" collapsed="false">
      <c r="B77" s="1" t="n">
        <v>75</v>
      </c>
      <c r="C77" s="2" t="s">
        <v>65</v>
      </c>
      <c r="D77" s="8" t="s">
        <v>64</v>
      </c>
      <c r="E77" s="3" t="s">
        <v>8</v>
      </c>
      <c r="F77" s="9" t="n">
        <v>2083.01294947723</v>
      </c>
      <c r="G77" s="4" t="n">
        <f aca="false">F77*1.65</f>
        <v>3436.97136663743</v>
      </c>
    </row>
    <row r="78" customFormat="false" ht="13" hidden="false" customHeight="true" outlineLevel="0" collapsed="false">
      <c r="B78" s="1" t="n">
        <v>76</v>
      </c>
      <c r="C78" s="2" t="s">
        <v>65</v>
      </c>
      <c r="D78" s="8" t="s">
        <v>64</v>
      </c>
      <c r="E78" s="3" t="s">
        <v>8</v>
      </c>
      <c r="F78" s="9" t="n">
        <v>1918</v>
      </c>
      <c r="G78" s="4" t="n">
        <f aca="false">F78*1.65</f>
        <v>3164.7</v>
      </c>
    </row>
    <row r="79" customFormat="false" ht="13" hidden="false" customHeight="true" outlineLevel="0" collapsed="false">
      <c r="B79" s="1" t="n">
        <v>77</v>
      </c>
      <c r="C79" s="2" t="s">
        <v>65</v>
      </c>
      <c r="D79" s="8" t="s">
        <v>64</v>
      </c>
      <c r="E79" s="3" t="n">
        <v>96</v>
      </c>
      <c r="F79" s="9" t="n">
        <v>1785.43967098048</v>
      </c>
      <c r="G79" s="4" t="n">
        <f aca="false">F79*1.65</f>
        <v>2945.9754571178</v>
      </c>
    </row>
    <row r="80" customFormat="false" ht="13" hidden="false" customHeight="true" outlineLevel="0" collapsed="false">
      <c r="B80" s="1" t="n">
        <v>78</v>
      </c>
      <c r="C80" s="2" t="s">
        <v>65</v>
      </c>
      <c r="D80" s="8" t="s">
        <v>64</v>
      </c>
      <c r="E80" s="3" t="n">
        <v>96</v>
      </c>
      <c r="F80" s="9" t="n">
        <v>1785.43967098048</v>
      </c>
      <c r="G80" s="4" t="n">
        <f aca="false">F80*1.65</f>
        <v>2945.9754571178</v>
      </c>
    </row>
    <row r="81" customFormat="false" ht="13" hidden="false" customHeight="true" outlineLevel="0" collapsed="false">
      <c r="B81" s="1" t="n">
        <v>79</v>
      </c>
      <c r="C81" s="2" t="s">
        <v>65</v>
      </c>
      <c r="D81" s="8" t="s">
        <v>64</v>
      </c>
      <c r="E81" s="3" t="n">
        <v>96</v>
      </c>
      <c r="F81" s="9" t="n">
        <v>1785.43967098048</v>
      </c>
      <c r="G81" s="4" t="n">
        <f aca="false">F81*1.65</f>
        <v>2945.9754571178</v>
      </c>
    </row>
    <row r="82" customFormat="false" ht="13" hidden="false" customHeight="true" outlineLevel="0" collapsed="false">
      <c r="B82" s="1" t="n">
        <v>80</v>
      </c>
      <c r="C82" s="2" t="s">
        <v>65</v>
      </c>
      <c r="D82" s="8" t="s">
        <v>64</v>
      </c>
      <c r="E82" s="3" t="s">
        <v>8</v>
      </c>
      <c r="F82" s="9" t="n">
        <v>1779</v>
      </c>
      <c r="G82" s="4" t="n">
        <f aca="false">F82*1.65</f>
        <v>2935.35</v>
      </c>
    </row>
    <row r="83" customFormat="false" ht="13" hidden="false" customHeight="true" outlineLevel="0" collapsed="false">
      <c r="B83" s="1" t="n">
        <v>81</v>
      </c>
      <c r="C83" s="2" t="s">
        <v>65</v>
      </c>
      <c r="D83" s="8" t="s">
        <v>64</v>
      </c>
      <c r="E83" s="3" t="n">
        <v>56</v>
      </c>
      <c r="F83" s="9" t="n">
        <v>1041.50647473862</v>
      </c>
      <c r="G83" s="4" t="n">
        <f aca="false">F83*1.65</f>
        <v>1718.48568331871</v>
      </c>
    </row>
    <row r="84" customFormat="false" ht="13" hidden="false" customHeight="true" outlineLevel="0" collapsed="false">
      <c r="B84" s="1" t="n">
        <v>82</v>
      </c>
      <c r="C84" s="2" t="s">
        <v>65</v>
      </c>
      <c r="D84" s="8" t="s">
        <v>64</v>
      </c>
      <c r="E84" s="3" t="s">
        <v>8</v>
      </c>
      <c r="F84" s="9" t="n">
        <v>734</v>
      </c>
      <c r="G84" s="4" t="n">
        <f aca="false">F84*1.65</f>
        <v>1211.1</v>
      </c>
    </row>
    <row r="85" customFormat="false" ht="13" hidden="false" customHeight="true" outlineLevel="0" collapsed="false">
      <c r="B85" s="1" t="n">
        <v>83</v>
      </c>
      <c r="C85" s="2" t="s">
        <v>65</v>
      </c>
      <c r="D85" s="8" t="s">
        <v>64</v>
      </c>
      <c r="E85" s="3" t="s">
        <v>8</v>
      </c>
      <c r="F85" s="9" t="n">
        <v>541</v>
      </c>
      <c r="G85" s="4" t="n">
        <f aca="false">F85*1.65</f>
        <v>892.65</v>
      </c>
    </row>
    <row r="86" customFormat="false" ht="13" hidden="false" customHeight="true" outlineLevel="0" collapsed="false">
      <c r="B86" s="1" t="n">
        <v>84</v>
      </c>
      <c r="C86" s="2" t="s">
        <v>65</v>
      </c>
      <c r="D86" s="8" t="s">
        <v>64</v>
      </c>
      <c r="E86" s="3" t="n">
        <v>16</v>
      </c>
      <c r="F86" s="9" t="n">
        <v>297.573278496747</v>
      </c>
      <c r="G86" s="4" t="n">
        <f aca="false">F86*1.65</f>
        <v>490.995909519633</v>
      </c>
    </row>
    <row r="87" customFormat="false" ht="13" hidden="false" customHeight="true" outlineLevel="0" collapsed="false">
      <c r="B87" s="1" t="n">
        <v>85</v>
      </c>
      <c r="C87" s="2" t="s">
        <v>66</v>
      </c>
      <c r="D87" s="8" t="s">
        <v>67</v>
      </c>
      <c r="E87" s="3" t="n">
        <v>48</v>
      </c>
      <c r="F87" s="9" t="n">
        <v>669.539876617681</v>
      </c>
      <c r="G87" s="4" t="n">
        <f aca="false">F87*1.65</f>
        <v>1104.74079641917</v>
      </c>
    </row>
    <row r="88" customFormat="false" ht="13" hidden="false" customHeight="true" outlineLevel="0" collapsed="false">
      <c r="B88" s="1" t="n">
        <v>86</v>
      </c>
      <c r="C88" s="2" t="s">
        <v>66</v>
      </c>
      <c r="D88" s="8" t="s">
        <v>67</v>
      </c>
      <c r="E88" s="3" t="s">
        <v>8</v>
      </c>
      <c r="F88" s="9" t="n">
        <v>335</v>
      </c>
      <c r="G88" s="4" t="n">
        <f aca="false">F88*1.65</f>
        <v>552.75</v>
      </c>
    </row>
    <row r="89" customFormat="false" ht="13" hidden="false" customHeight="true" outlineLevel="0" collapsed="false">
      <c r="B89" s="1" t="n">
        <v>87</v>
      </c>
      <c r="C89" s="2" t="s">
        <v>68</v>
      </c>
      <c r="D89" s="8" t="s">
        <v>67</v>
      </c>
      <c r="E89" s="3" t="n">
        <v>66</v>
      </c>
      <c r="F89" s="9" t="n">
        <v>920.617330349312</v>
      </c>
      <c r="G89" s="4" t="n">
        <f aca="false">F89*1.65</f>
        <v>1519.01859507636</v>
      </c>
    </row>
    <row r="90" customFormat="false" ht="13" hidden="false" customHeight="true" outlineLevel="0" collapsed="false">
      <c r="B90" s="1" t="n">
        <v>88</v>
      </c>
      <c r="C90" s="2" t="s">
        <v>69</v>
      </c>
      <c r="D90" s="8" t="s">
        <v>70</v>
      </c>
      <c r="E90" s="3" t="n">
        <v>156</v>
      </c>
      <c r="F90" s="9" t="n">
        <v>923.153466245591</v>
      </c>
      <c r="G90" s="4" t="n">
        <f aca="false">F90*1.65</f>
        <v>1523.20321930522</v>
      </c>
    </row>
    <row r="91" customFormat="false" ht="13" hidden="false" customHeight="true" outlineLevel="0" collapsed="false">
      <c r="B91" s="1" t="n">
        <v>89</v>
      </c>
      <c r="C91" s="2" t="s">
        <v>71</v>
      </c>
      <c r="D91" s="8" t="s">
        <v>70</v>
      </c>
      <c r="E91" s="3" t="n">
        <v>31</v>
      </c>
      <c r="F91" s="9" t="n">
        <v>183.447163164188</v>
      </c>
      <c r="G91" s="4" t="n">
        <f aca="false">F91*1.65</f>
        <v>302.68781922091</v>
      </c>
    </row>
    <row r="92" customFormat="false" ht="13" hidden="false" customHeight="true" outlineLevel="0" collapsed="false">
      <c r="B92" s="1" t="n">
        <v>90</v>
      </c>
      <c r="C92" s="2" t="s">
        <v>72</v>
      </c>
      <c r="D92" s="8" t="s">
        <v>73</v>
      </c>
      <c r="E92" s="3" t="n">
        <v>38</v>
      </c>
      <c r="F92" s="9" t="n">
        <v>562.176790341866</v>
      </c>
      <c r="G92" s="4" t="n">
        <f aca="false">F92*1.65</f>
        <v>927.591704064079</v>
      </c>
    </row>
    <row r="93" customFormat="false" ht="13" hidden="false" customHeight="true" outlineLevel="0" collapsed="false">
      <c r="B93" s="1" t="n">
        <v>91</v>
      </c>
      <c r="C93" s="2" t="s">
        <v>72</v>
      </c>
      <c r="D93" s="8" t="s">
        <v>73</v>
      </c>
      <c r="E93" s="3" t="n">
        <v>12</v>
      </c>
      <c r="F93" s="9" t="n">
        <v>177.529512739537</v>
      </c>
      <c r="G93" s="4" t="n">
        <f aca="false">F93*1.65</f>
        <v>292.923696020235</v>
      </c>
    </row>
    <row r="94" customFormat="false" ht="13" hidden="false" customHeight="true" outlineLevel="0" collapsed="false">
      <c r="B94" s="1" t="n">
        <v>92</v>
      </c>
      <c r="C94" s="2" t="s">
        <v>74</v>
      </c>
      <c r="D94" s="8" t="s">
        <v>73</v>
      </c>
      <c r="E94" s="3" t="n">
        <v>180</v>
      </c>
      <c r="F94" s="9" t="n">
        <v>2662.94269109305</v>
      </c>
      <c r="G94" s="4" t="n">
        <f aca="false">F94*1.65</f>
        <v>4393.85544030353</v>
      </c>
    </row>
    <row r="95" customFormat="false" ht="13" hidden="false" customHeight="true" outlineLevel="0" collapsed="false">
      <c r="B95" s="1" t="n">
        <v>93</v>
      </c>
      <c r="C95" s="2" t="s">
        <v>75</v>
      </c>
      <c r="D95" s="8" t="s">
        <v>76</v>
      </c>
      <c r="E95" s="3" t="s">
        <v>8</v>
      </c>
      <c r="F95" s="9" t="n">
        <v>2827</v>
      </c>
      <c r="G95" s="4" t="n">
        <f aca="false">F95*1.65</f>
        <v>4664.55</v>
      </c>
    </row>
    <row r="96" customFormat="false" ht="13" hidden="false" customHeight="true" outlineLevel="0" collapsed="false">
      <c r="B96" s="1" t="n">
        <v>94</v>
      </c>
      <c r="C96" s="2" t="s">
        <v>77</v>
      </c>
      <c r="D96" s="8" t="s">
        <v>78</v>
      </c>
      <c r="E96" s="3" t="n">
        <v>208</v>
      </c>
      <c r="F96" s="9" t="n">
        <v>2461.74257665491</v>
      </c>
      <c r="G96" s="4" t="n">
        <f aca="false">F96*1.65</f>
        <v>4061.8752514806</v>
      </c>
    </row>
    <row r="97" customFormat="false" ht="13" hidden="false" customHeight="true" outlineLevel="0" collapsed="false">
      <c r="B97" s="1" t="n">
        <v>95</v>
      </c>
      <c r="C97" s="2" t="s">
        <v>77</v>
      </c>
      <c r="D97" s="8" t="s">
        <v>78</v>
      </c>
      <c r="E97" s="3" t="n">
        <v>208</v>
      </c>
      <c r="F97" s="9" t="n">
        <v>2461.74257665491</v>
      </c>
      <c r="G97" s="4" t="n">
        <f aca="false">F97*1.65</f>
        <v>4061.8752514806</v>
      </c>
    </row>
    <row r="98" customFormat="false" ht="13" hidden="false" customHeight="true" outlineLevel="0" collapsed="false">
      <c r="B98" s="1" t="n">
        <v>96</v>
      </c>
      <c r="C98" s="2" t="s">
        <v>77</v>
      </c>
      <c r="D98" s="8" t="s">
        <v>78</v>
      </c>
      <c r="E98" s="3" t="n">
        <v>208</v>
      </c>
      <c r="F98" s="9" t="n">
        <v>2461.74257665491</v>
      </c>
      <c r="G98" s="4" t="n">
        <f aca="false">F98*1.65</f>
        <v>4061.8752514806</v>
      </c>
    </row>
    <row r="99" customFormat="false" ht="13" hidden="false" customHeight="true" outlineLevel="0" collapsed="false">
      <c r="B99" s="1" t="n">
        <v>97</v>
      </c>
      <c r="C99" s="2" t="s">
        <v>79</v>
      </c>
      <c r="D99" s="8" t="s">
        <v>78</v>
      </c>
      <c r="E99" s="3" t="s">
        <v>8</v>
      </c>
      <c r="F99" s="9" t="n">
        <v>3329</v>
      </c>
      <c r="G99" s="4" t="n">
        <f aca="false">F99*1.65</f>
        <v>5492.85</v>
      </c>
    </row>
    <row r="100" customFormat="false" ht="13" hidden="false" customHeight="true" outlineLevel="0" collapsed="false">
      <c r="B100" s="1" t="n">
        <v>98</v>
      </c>
      <c r="C100" s="2" t="s">
        <v>79</v>
      </c>
      <c r="D100" s="8" t="s">
        <v>78</v>
      </c>
      <c r="E100" s="3" t="n">
        <v>221</v>
      </c>
      <c r="F100" s="9" t="n">
        <v>2615.60148769584</v>
      </c>
      <c r="G100" s="4" t="n">
        <f aca="false">F100*1.65</f>
        <v>4315.74245469814</v>
      </c>
    </row>
    <row r="101" customFormat="false" ht="13" hidden="false" customHeight="true" outlineLevel="0" collapsed="false">
      <c r="B101" s="1" t="n">
        <v>99</v>
      </c>
      <c r="C101" s="2" t="s">
        <v>79</v>
      </c>
      <c r="D101" s="8" t="s">
        <v>78</v>
      </c>
      <c r="E101" s="3" t="n">
        <v>208</v>
      </c>
      <c r="F101" s="9" t="n">
        <v>2461.74257665491</v>
      </c>
      <c r="G101" s="4" t="n">
        <f aca="false">F101*1.65</f>
        <v>4061.8752514806</v>
      </c>
    </row>
    <row r="102" customFormat="false" ht="13" hidden="false" customHeight="true" outlineLevel="0" collapsed="false">
      <c r="B102" s="1" t="n">
        <v>100</v>
      </c>
      <c r="C102" s="2" t="s">
        <v>79</v>
      </c>
      <c r="D102" s="8" t="s">
        <v>78</v>
      </c>
      <c r="E102" s="3" t="n">
        <v>208</v>
      </c>
      <c r="F102" s="9" t="n">
        <v>2461.74257665491</v>
      </c>
      <c r="G102" s="4" t="n">
        <f aca="false">F102*1.65</f>
        <v>4061.8752514806</v>
      </c>
    </row>
    <row r="103" customFormat="false" ht="13" hidden="false" customHeight="true" outlineLevel="0" collapsed="false">
      <c r="B103" s="1" t="n">
        <v>101</v>
      </c>
      <c r="C103" s="2" t="s">
        <v>79</v>
      </c>
      <c r="D103" s="8" t="s">
        <v>78</v>
      </c>
      <c r="E103" s="3" t="n">
        <v>208</v>
      </c>
      <c r="F103" s="9" t="n">
        <v>2461.74257665491</v>
      </c>
      <c r="G103" s="4" t="n">
        <f aca="false">F103*1.65</f>
        <v>4061.8752514806</v>
      </c>
    </row>
    <row r="104" customFormat="false" ht="13" hidden="false" customHeight="true" outlineLevel="0" collapsed="false">
      <c r="B104" s="1" t="n">
        <v>102</v>
      </c>
      <c r="C104" s="2" t="s">
        <v>79</v>
      </c>
      <c r="D104" s="8" t="s">
        <v>78</v>
      </c>
      <c r="E104" s="3" t="n">
        <v>208</v>
      </c>
      <c r="F104" s="9" t="n">
        <v>2461.74257665491</v>
      </c>
      <c r="G104" s="4" t="n">
        <f aca="false">F104*1.65</f>
        <v>4061.8752514806</v>
      </c>
    </row>
    <row r="105" customFormat="false" ht="13" hidden="false" customHeight="true" outlineLevel="0" collapsed="false">
      <c r="B105" s="1" t="n">
        <v>103</v>
      </c>
      <c r="C105" s="2" t="s">
        <v>79</v>
      </c>
      <c r="D105" s="8" t="s">
        <v>78</v>
      </c>
      <c r="E105" s="3" t="n">
        <v>208</v>
      </c>
      <c r="F105" s="9" t="n">
        <v>2461.74257665491</v>
      </c>
      <c r="G105" s="4" t="n">
        <f aca="false">F105*1.65</f>
        <v>4061.8752514806</v>
      </c>
    </row>
    <row r="106" customFormat="false" ht="13" hidden="false" customHeight="true" outlineLevel="0" collapsed="false">
      <c r="B106" s="1" t="n">
        <v>104</v>
      </c>
      <c r="C106" s="2" t="s">
        <v>79</v>
      </c>
      <c r="D106" s="8" t="s">
        <v>78</v>
      </c>
      <c r="E106" s="3" t="s">
        <v>8</v>
      </c>
      <c r="F106" s="9" t="n">
        <v>2367.06016986049</v>
      </c>
      <c r="G106" s="4" t="n">
        <f aca="false">F106*1.65</f>
        <v>3905.64928026981</v>
      </c>
    </row>
    <row r="107" customFormat="false" ht="13" hidden="false" customHeight="true" outlineLevel="0" collapsed="false">
      <c r="B107" s="1" t="n">
        <v>105</v>
      </c>
      <c r="C107" s="2" t="s">
        <v>79</v>
      </c>
      <c r="D107" s="8" t="s">
        <v>78</v>
      </c>
      <c r="E107" s="3" t="n">
        <v>156</v>
      </c>
      <c r="F107" s="9" t="n">
        <v>1846.30693249118</v>
      </c>
      <c r="G107" s="4" t="n">
        <f aca="false">F107*1.65</f>
        <v>3046.40643861045</v>
      </c>
    </row>
    <row r="108" customFormat="false" ht="13" hidden="false" customHeight="true" outlineLevel="0" collapsed="false">
      <c r="B108" s="1" t="n">
        <v>106</v>
      </c>
      <c r="C108" s="2" t="s">
        <v>79</v>
      </c>
      <c r="D108" s="8" t="s">
        <v>78</v>
      </c>
      <c r="E108" s="3" t="n">
        <v>142</v>
      </c>
      <c r="F108" s="9" t="n">
        <v>1680.61272060095</v>
      </c>
      <c r="G108" s="4" t="n">
        <f aca="false">F108*1.65</f>
        <v>2773.01098899156</v>
      </c>
    </row>
    <row r="109" customFormat="false" ht="13" hidden="false" customHeight="true" outlineLevel="0" collapsed="false">
      <c r="B109" s="1" t="n">
        <v>107</v>
      </c>
      <c r="C109" s="2" t="s">
        <v>79</v>
      </c>
      <c r="D109" s="8" t="s">
        <v>78</v>
      </c>
      <c r="E109" s="3" t="n">
        <v>57</v>
      </c>
      <c r="F109" s="9" t="n">
        <v>674.612148410239</v>
      </c>
      <c r="G109" s="4" t="n">
        <f aca="false">F109*1.65</f>
        <v>1113.11004487689</v>
      </c>
    </row>
    <row r="110" customFormat="false" ht="13" hidden="false" customHeight="true" outlineLevel="0" collapsed="false">
      <c r="B110" s="1" t="n">
        <v>108</v>
      </c>
      <c r="C110" s="2" t="s">
        <v>79</v>
      </c>
      <c r="D110" s="8" t="s">
        <v>78</v>
      </c>
      <c r="E110" s="3" t="s">
        <v>8</v>
      </c>
      <c r="F110" s="9" t="n">
        <v>621</v>
      </c>
      <c r="G110" s="4" t="n">
        <f aca="false">F110*1.65</f>
        <v>1024.65</v>
      </c>
    </row>
    <row r="111" customFormat="false" ht="13" hidden="false" customHeight="true" outlineLevel="0" collapsed="false">
      <c r="B111" s="1" t="n">
        <v>109</v>
      </c>
      <c r="C111" s="2" t="s">
        <v>79</v>
      </c>
      <c r="D111" s="8" t="s">
        <v>78</v>
      </c>
      <c r="E111" s="3" t="n">
        <v>32</v>
      </c>
      <c r="F111" s="9" t="n">
        <v>378.729627177678</v>
      </c>
      <c r="G111" s="4" t="n">
        <f aca="false">F111*1.65</f>
        <v>624.903884843169</v>
      </c>
    </row>
    <row r="112" customFormat="false" ht="13" hidden="false" customHeight="true" outlineLevel="0" collapsed="false">
      <c r="B112" s="1" t="n">
        <v>110</v>
      </c>
      <c r="C112" s="2" t="s">
        <v>80</v>
      </c>
      <c r="D112" s="8" t="s">
        <v>81</v>
      </c>
      <c r="E112" s="3" t="n">
        <v>120</v>
      </c>
      <c r="F112" s="9" t="n">
        <v>1268.06794813955</v>
      </c>
      <c r="G112" s="4" t="n">
        <f aca="false">F112*1.65</f>
        <v>2092.31211443025</v>
      </c>
    </row>
    <row r="113" customFormat="false" ht="13" hidden="false" customHeight="true" outlineLevel="0" collapsed="false">
      <c r="B113" s="1" t="n">
        <v>111</v>
      </c>
      <c r="C113" s="2" t="s">
        <v>82</v>
      </c>
      <c r="D113" s="8" t="s">
        <v>81</v>
      </c>
      <c r="E113" s="3" t="n">
        <v>32</v>
      </c>
      <c r="F113" s="9" t="n">
        <v>338.151452837213</v>
      </c>
      <c r="G113" s="4" t="n">
        <f aca="false">F113*1.65</f>
        <v>557.949897181401</v>
      </c>
    </row>
    <row r="114" customFormat="false" ht="13" hidden="false" customHeight="true" outlineLevel="0" collapsed="false">
      <c r="B114" s="1" t="n">
        <v>112</v>
      </c>
      <c r="C114" s="2" t="s">
        <v>83</v>
      </c>
      <c r="D114" s="8" t="s">
        <v>84</v>
      </c>
      <c r="E114" s="3" t="n">
        <v>256</v>
      </c>
      <c r="F114" s="9" t="n">
        <v>2164.16929815816</v>
      </c>
      <c r="G114" s="4" t="n">
        <f aca="false">F114*1.65</f>
        <v>3570.87934196097</v>
      </c>
    </row>
    <row r="115" customFormat="false" ht="13" hidden="false" customHeight="true" outlineLevel="0" collapsed="false">
      <c r="B115" s="1" t="n">
        <v>113</v>
      </c>
      <c r="C115" s="2" t="s">
        <v>85</v>
      </c>
      <c r="D115" s="8" t="s">
        <v>86</v>
      </c>
      <c r="E115" s="3" t="n">
        <v>144</v>
      </c>
      <c r="F115" s="9" t="n">
        <v>2941.91763968375</v>
      </c>
      <c r="G115" s="4" t="n">
        <f aca="false">F115*1.65</f>
        <v>4854.16410547819</v>
      </c>
    </row>
    <row r="116" customFormat="false" ht="13" hidden="false" customHeight="true" outlineLevel="0" collapsed="false">
      <c r="B116" s="1" t="n">
        <v>114</v>
      </c>
      <c r="C116" s="2" t="s">
        <v>87</v>
      </c>
      <c r="D116" s="8" t="s">
        <v>88</v>
      </c>
      <c r="E116" s="3" t="s">
        <v>8</v>
      </c>
      <c r="F116" s="9" t="n">
        <v>2697</v>
      </c>
      <c r="G116" s="4" t="n">
        <f aca="false">F116*1.65</f>
        <v>4450.05</v>
      </c>
    </row>
    <row r="117" customFormat="false" ht="13" hidden="false" customHeight="true" outlineLevel="0" collapsed="false">
      <c r="B117" s="1" t="n">
        <v>115</v>
      </c>
      <c r="C117" s="2" t="s">
        <v>87</v>
      </c>
      <c r="D117" s="8" t="s">
        <v>88</v>
      </c>
      <c r="E117" s="3" t="n">
        <v>152</v>
      </c>
      <c r="F117" s="9" t="n">
        <v>2355.78845476592</v>
      </c>
      <c r="G117" s="4" t="n">
        <f aca="false">F117*1.65</f>
        <v>3887.05095036376</v>
      </c>
    </row>
    <row r="118" customFormat="false" ht="13" hidden="false" customHeight="true" outlineLevel="0" collapsed="false">
      <c r="B118" s="1" t="n">
        <v>116</v>
      </c>
      <c r="C118" s="2" t="s">
        <v>87</v>
      </c>
      <c r="D118" s="8" t="s">
        <v>88</v>
      </c>
      <c r="E118" s="3" t="n">
        <v>128</v>
      </c>
      <c r="F118" s="9" t="n">
        <v>1983.82185664498</v>
      </c>
      <c r="G118" s="4" t="n">
        <f aca="false">F118*1.65</f>
        <v>3273.30606346422</v>
      </c>
    </row>
    <row r="119" customFormat="false" ht="13" hidden="false" customHeight="true" outlineLevel="0" collapsed="false">
      <c r="B119" s="1" t="n">
        <v>117</v>
      </c>
      <c r="C119" s="2" t="s">
        <v>89</v>
      </c>
      <c r="D119" s="8" t="s">
        <v>90</v>
      </c>
      <c r="E119" s="3" t="n">
        <v>15</v>
      </c>
      <c r="F119" s="9" t="n">
        <v>245.159803306979</v>
      </c>
      <c r="G119" s="4" t="n">
        <f aca="false">F119*1.65</f>
        <v>404.513675456516</v>
      </c>
    </row>
    <row r="120" customFormat="false" ht="13" hidden="false" customHeight="true" outlineLevel="0" collapsed="false">
      <c r="B120" s="1" t="n">
        <v>118</v>
      </c>
      <c r="C120" s="2" t="s">
        <v>91</v>
      </c>
      <c r="D120" s="8" t="s">
        <v>92</v>
      </c>
      <c r="E120" s="3" t="n">
        <v>96</v>
      </c>
      <c r="F120" s="9" t="n">
        <v>1176.7670558735</v>
      </c>
      <c r="G120" s="4" t="n">
        <f aca="false">F120*1.65</f>
        <v>1941.66564219127</v>
      </c>
    </row>
    <row r="121" customFormat="false" ht="13" hidden="false" customHeight="true" outlineLevel="0" collapsed="false">
      <c r="B121" s="1" t="n">
        <v>119</v>
      </c>
      <c r="C121" s="2" t="s">
        <v>93</v>
      </c>
      <c r="D121" s="8" t="s">
        <v>94</v>
      </c>
      <c r="E121" s="3" t="n">
        <v>0</v>
      </c>
      <c r="F121" s="9" t="n">
        <v>1741.47998211165</v>
      </c>
      <c r="G121" s="4" t="n">
        <f aca="false">F121*1.65</f>
        <v>2873.44197048421</v>
      </c>
    </row>
    <row r="122" customFormat="false" ht="13" hidden="false" customHeight="true" outlineLevel="0" collapsed="false">
      <c r="B122" s="1" t="n">
        <v>120</v>
      </c>
      <c r="C122" s="2" t="s">
        <v>95</v>
      </c>
      <c r="D122" s="8" t="s">
        <v>96</v>
      </c>
      <c r="E122" s="3" t="n">
        <v>13</v>
      </c>
      <c r="F122" s="9" t="n">
        <v>53.1179573831788</v>
      </c>
      <c r="G122" s="4" t="n">
        <f aca="false">F122*1.65</f>
        <v>87.6446296822451</v>
      </c>
    </row>
    <row r="123" customFormat="false" ht="13" hidden="false" customHeight="true" outlineLevel="0" collapsed="false">
      <c r="B123" s="1" t="n">
        <v>121</v>
      </c>
      <c r="C123" s="2" t="s">
        <v>97</v>
      </c>
      <c r="D123" s="8" t="s">
        <v>8</v>
      </c>
      <c r="E123" s="3" t="s">
        <v>8</v>
      </c>
      <c r="F123" s="9" t="n">
        <v>3166</v>
      </c>
      <c r="G123" s="4" t="n">
        <f aca="false">F123*1.65</f>
        <v>5223.9</v>
      </c>
    </row>
    <row r="124" customFormat="false" ht="13" hidden="false" customHeight="true" outlineLevel="0" collapsed="false">
      <c r="B124" s="1" t="n">
        <v>122</v>
      </c>
      <c r="C124" s="2" t="s">
        <v>97</v>
      </c>
      <c r="D124" s="8" t="s">
        <v>8</v>
      </c>
      <c r="E124" s="3" t="s">
        <v>8</v>
      </c>
      <c r="F124" s="9" t="n">
        <v>3026</v>
      </c>
      <c r="G124" s="4" t="n">
        <f aca="false">F124*1.65</f>
        <v>4992.9</v>
      </c>
    </row>
    <row r="125" customFormat="false" ht="13" hidden="false" customHeight="true" outlineLevel="0" collapsed="false">
      <c r="B125" s="1" t="n">
        <v>123</v>
      </c>
      <c r="C125" s="2" t="s">
        <v>97</v>
      </c>
      <c r="D125" s="8" t="s">
        <v>8</v>
      </c>
      <c r="E125" s="3" t="s">
        <v>8</v>
      </c>
      <c r="F125" s="9" t="n">
        <v>2891</v>
      </c>
      <c r="G125" s="4" t="n">
        <f aca="false">F125*1.65</f>
        <v>4770.15</v>
      </c>
    </row>
    <row r="126" customFormat="false" ht="13" hidden="false" customHeight="true" outlineLevel="0" collapsed="false">
      <c r="B126" s="1" t="n">
        <v>124</v>
      </c>
      <c r="C126" s="2" t="s">
        <v>97</v>
      </c>
      <c r="D126" s="8" t="s">
        <v>8</v>
      </c>
      <c r="E126" s="3" t="s">
        <v>8</v>
      </c>
      <c r="F126" s="9" t="n">
        <v>2838</v>
      </c>
      <c r="G126" s="4" t="n">
        <f aca="false">F126*1.65</f>
        <v>4682.7</v>
      </c>
    </row>
    <row r="127" customFormat="false" ht="13" hidden="false" customHeight="true" outlineLevel="0" collapsed="false">
      <c r="B127" s="1" t="n">
        <v>125</v>
      </c>
      <c r="C127" s="2" t="s">
        <v>97</v>
      </c>
      <c r="D127" s="8" t="s">
        <v>8</v>
      </c>
      <c r="E127" s="3" t="s">
        <v>8</v>
      </c>
      <c r="F127" s="9" t="n">
        <v>2749</v>
      </c>
      <c r="G127" s="4" t="n">
        <f aca="false">F127*1.65</f>
        <v>4535.85</v>
      </c>
    </row>
    <row r="128" customFormat="false" ht="13" hidden="false" customHeight="true" outlineLevel="0" collapsed="false">
      <c r="B128" s="1" t="n">
        <v>126</v>
      </c>
      <c r="C128" s="2" t="s">
        <v>97</v>
      </c>
      <c r="D128" s="8" t="s">
        <v>8</v>
      </c>
      <c r="E128" s="3" t="s">
        <v>8</v>
      </c>
      <c r="F128" s="9" t="n">
        <v>2400</v>
      </c>
      <c r="G128" s="4" t="n">
        <f aca="false">F128*1.65</f>
        <v>3960</v>
      </c>
    </row>
    <row r="129" customFormat="false" ht="13" hidden="false" customHeight="true" outlineLevel="0" collapsed="false">
      <c r="B129" s="1" t="n">
        <v>127</v>
      </c>
      <c r="C129" s="2" t="s">
        <v>98</v>
      </c>
      <c r="D129" s="8" t="s">
        <v>8</v>
      </c>
      <c r="E129" s="3" t="s">
        <v>8</v>
      </c>
      <c r="F129" s="9" t="n">
        <v>435</v>
      </c>
      <c r="G129" s="4" t="n">
        <f aca="false">F129*1.65</f>
        <v>717.75</v>
      </c>
    </row>
    <row r="130" customFormat="false" ht="13" hidden="false" customHeight="true" outlineLevel="0" collapsed="false">
      <c r="B130" s="1" t="n">
        <v>128</v>
      </c>
      <c r="C130" s="2" t="s">
        <v>99</v>
      </c>
      <c r="D130" s="8" t="s">
        <v>8</v>
      </c>
      <c r="E130" s="3" t="s">
        <v>8</v>
      </c>
      <c r="F130" s="9" t="n">
        <v>1061</v>
      </c>
      <c r="G130" s="4" t="n">
        <f aca="false">F130*1.65</f>
        <v>1750.65</v>
      </c>
    </row>
    <row r="131" customFormat="false" ht="13" hidden="false" customHeight="true" outlineLevel="0" collapsed="false">
      <c r="B131" s="1" t="n">
        <v>129</v>
      </c>
      <c r="C131" s="2" t="s">
        <v>100</v>
      </c>
      <c r="D131" s="8" t="s">
        <v>101</v>
      </c>
      <c r="E131" s="3" t="n">
        <v>80</v>
      </c>
      <c r="F131" s="9" t="n">
        <v>2502.32075099537</v>
      </c>
      <c r="G131" s="4" t="n">
        <f aca="false">F131*1.65</f>
        <v>4128.82923914237</v>
      </c>
    </row>
    <row r="132" customFormat="false" ht="13" hidden="false" customHeight="true" outlineLevel="0" collapsed="false">
      <c r="B132" s="1" t="n">
        <v>130</v>
      </c>
      <c r="C132" s="2" t="s">
        <v>100</v>
      </c>
      <c r="D132" s="8" t="s">
        <v>101</v>
      </c>
      <c r="E132" s="3" t="n">
        <v>80</v>
      </c>
      <c r="F132" s="9" t="n">
        <v>2502.32075099537</v>
      </c>
      <c r="G132" s="4" t="n">
        <f aca="false">F132*1.65</f>
        <v>4128.82923914237</v>
      </c>
    </row>
    <row r="133" customFormat="false" ht="13" hidden="false" customHeight="true" outlineLevel="0" collapsed="false">
      <c r="B133" s="1" t="n">
        <v>131</v>
      </c>
      <c r="C133" s="2" t="s">
        <v>100</v>
      </c>
      <c r="D133" s="8" t="s">
        <v>101</v>
      </c>
      <c r="E133" s="3" t="n">
        <v>80</v>
      </c>
      <c r="F133" s="9" t="n">
        <v>2502.32075099537</v>
      </c>
      <c r="G133" s="4" t="n">
        <f aca="false">F133*1.65</f>
        <v>4128.82923914237</v>
      </c>
    </row>
    <row r="134" customFormat="false" ht="13" hidden="false" customHeight="true" outlineLevel="0" collapsed="false">
      <c r="B134" s="1" t="n">
        <v>132</v>
      </c>
      <c r="C134" s="2" t="s">
        <v>100</v>
      </c>
      <c r="D134" s="8" t="s">
        <v>101</v>
      </c>
      <c r="E134" s="3" t="n">
        <v>80</v>
      </c>
      <c r="F134" s="9" t="n">
        <v>2502.32075099537</v>
      </c>
      <c r="G134" s="4" t="n">
        <f aca="false">F134*1.65</f>
        <v>4128.82923914237</v>
      </c>
    </row>
    <row r="135" customFormat="false" ht="13" hidden="false" customHeight="true" outlineLevel="0" collapsed="false">
      <c r="B135" s="1" t="n">
        <v>133</v>
      </c>
      <c r="C135" s="2" t="s">
        <v>102</v>
      </c>
      <c r="D135" s="8" t="s">
        <v>8</v>
      </c>
      <c r="E135" s="3" t="s">
        <v>8</v>
      </c>
      <c r="F135" s="9" t="n">
        <v>2960</v>
      </c>
      <c r="G135" s="4" t="n">
        <f aca="false">F135*1.65</f>
        <v>4884</v>
      </c>
    </row>
    <row r="136" customFormat="false" ht="13" hidden="false" customHeight="true" outlineLevel="0" collapsed="false">
      <c r="B136" s="1" t="n">
        <v>134</v>
      </c>
      <c r="C136" s="2" t="s">
        <v>103</v>
      </c>
      <c r="D136" s="8" t="s">
        <v>8</v>
      </c>
      <c r="E136" s="3" t="s">
        <v>8</v>
      </c>
      <c r="F136" s="9" t="n">
        <v>1069</v>
      </c>
      <c r="G136" s="4" t="n">
        <f aca="false">F136*1.65</f>
        <v>1763.85</v>
      </c>
    </row>
    <row r="137" customFormat="false" ht="13" hidden="false" customHeight="true" outlineLevel="0" collapsed="false">
      <c r="B137" s="1" t="n">
        <v>135</v>
      </c>
      <c r="C137" s="2" t="s">
        <v>103</v>
      </c>
      <c r="D137" s="8" t="s">
        <v>8</v>
      </c>
      <c r="E137" s="3" t="s">
        <v>8</v>
      </c>
      <c r="F137" s="9" t="n">
        <v>755</v>
      </c>
      <c r="G137" s="4" t="n">
        <f aca="false">F137*1.65</f>
        <v>1245.75</v>
      </c>
    </row>
    <row r="138" customFormat="false" ht="13" hidden="false" customHeight="true" outlineLevel="0" collapsed="false">
      <c r="B138" s="1" t="n">
        <v>136</v>
      </c>
      <c r="C138" s="2" t="s">
        <v>104</v>
      </c>
      <c r="D138" s="8" t="s">
        <v>105</v>
      </c>
      <c r="E138" s="3" t="n">
        <v>96</v>
      </c>
      <c r="F138" s="9" t="n">
        <v>2353.534111747</v>
      </c>
      <c r="G138" s="4" t="n">
        <f aca="false">F138*1.65</f>
        <v>3883.33128438255</v>
      </c>
    </row>
    <row r="139" customFormat="false" ht="13" hidden="false" customHeight="true" outlineLevel="0" collapsed="false">
      <c r="B139" s="1" t="n">
        <v>137</v>
      </c>
      <c r="C139" s="2" t="s">
        <v>104</v>
      </c>
      <c r="D139" s="8" t="s">
        <v>105</v>
      </c>
      <c r="E139" s="3" t="n">
        <v>20</v>
      </c>
      <c r="F139" s="9" t="n">
        <v>490.319606613958</v>
      </c>
      <c r="G139" s="4" t="n">
        <f aca="false">F139*1.65</f>
        <v>809.027350913031</v>
      </c>
    </row>
    <row r="140" customFormat="false" ht="13" hidden="false" customHeight="true" outlineLevel="0" collapsed="false">
      <c r="B140" s="1" t="n">
        <v>138</v>
      </c>
      <c r="C140" s="2" t="s">
        <v>106</v>
      </c>
      <c r="D140" s="8" t="s">
        <v>105</v>
      </c>
      <c r="E140" s="3" t="s">
        <v>8</v>
      </c>
      <c r="F140" s="9" t="n">
        <v>2480</v>
      </c>
      <c r="G140" s="4" t="n">
        <f aca="false">F140*1.65</f>
        <v>4092</v>
      </c>
    </row>
    <row r="141" customFormat="false" ht="13" hidden="false" customHeight="true" outlineLevel="0" collapsed="false">
      <c r="B141" s="1" t="n">
        <v>139</v>
      </c>
      <c r="C141" s="2" t="s">
        <v>106</v>
      </c>
      <c r="D141" s="8" t="s">
        <v>105</v>
      </c>
      <c r="E141" s="3" t="s">
        <v>8</v>
      </c>
      <c r="F141" s="9" t="n">
        <v>2204</v>
      </c>
      <c r="G141" s="4" t="n">
        <f aca="false">F141*1.65</f>
        <v>3636.6</v>
      </c>
    </row>
    <row r="142" customFormat="false" ht="13" hidden="false" customHeight="true" outlineLevel="0" collapsed="false">
      <c r="B142" s="1" t="n">
        <v>140</v>
      </c>
      <c r="C142" s="2" t="s">
        <v>106</v>
      </c>
      <c r="D142" s="8" t="s">
        <v>105</v>
      </c>
      <c r="E142" s="3" t="s">
        <v>8</v>
      </c>
      <c r="F142" s="9" t="n">
        <v>2051</v>
      </c>
      <c r="G142" s="4" t="n">
        <f aca="false">F142*1.65</f>
        <v>3384.15</v>
      </c>
    </row>
    <row r="143" customFormat="false" ht="13" hidden="false" customHeight="true" outlineLevel="0" collapsed="false">
      <c r="B143" s="1" t="n">
        <v>141</v>
      </c>
      <c r="C143" s="2" t="s">
        <v>106</v>
      </c>
      <c r="D143" s="8" t="s">
        <v>105</v>
      </c>
      <c r="E143" s="3" t="s">
        <v>8</v>
      </c>
      <c r="F143" s="9" t="n">
        <v>1549</v>
      </c>
      <c r="G143" s="4" t="n">
        <f aca="false">F143*1.65</f>
        <v>2555.85</v>
      </c>
    </row>
    <row r="144" customFormat="false" ht="13" hidden="false" customHeight="true" outlineLevel="0" collapsed="false">
      <c r="B144" s="1" t="n">
        <v>142</v>
      </c>
      <c r="C144" s="2" t="s">
        <v>106</v>
      </c>
      <c r="D144" s="8" t="s">
        <v>105</v>
      </c>
      <c r="E144" s="3" t="s">
        <v>8</v>
      </c>
      <c r="F144" s="9" t="n">
        <v>1092</v>
      </c>
      <c r="G144" s="4" t="n">
        <f aca="false">F144*1.65</f>
        <v>1801.8</v>
      </c>
    </row>
    <row r="145" customFormat="false" ht="13" hidden="false" customHeight="true" outlineLevel="0" collapsed="false">
      <c r="B145" s="1" t="n">
        <v>143</v>
      </c>
      <c r="C145" s="2" t="s">
        <v>107</v>
      </c>
      <c r="D145" s="8" t="s">
        <v>108</v>
      </c>
      <c r="E145" s="3" t="s">
        <v>8</v>
      </c>
      <c r="F145" s="9" t="n">
        <v>2255</v>
      </c>
      <c r="G145" s="4" t="n">
        <f aca="false">F145*1.65</f>
        <v>3720.75</v>
      </c>
    </row>
    <row r="146" customFormat="false" ht="13" hidden="false" customHeight="true" outlineLevel="0" collapsed="false">
      <c r="B146" s="1" t="n">
        <v>144</v>
      </c>
      <c r="C146" s="2" t="s">
        <v>107</v>
      </c>
      <c r="D146" s="8" t="s">
        <v>108</v>
      </c>
      <c r="E146" s="3" t="s">
        <v>8</v>
      </c>
      <c r="F146" s="9" t="n">
        <v>1984</v>
      </c>
      <c r="G146" s="4" t="n">
        <f aca="false">F146*1.65</f>
        <v>3273.6</v>
      </c>
    </row>
    <row r="147" customFormat="false" ht="13" hidden="false" customHeight="true" outlineLevel="0" collapsed="false">
      <c r="B147" s="1" t="n">
        <v>145</v>
      </c>
      <c r="C147" s="2" t="s">
        <v>109</v>
      </c>
      <c r="D147" s="8" t="s">
        <v>8</v>
      </c>
      <c r="E147" s="3" t="n">
        <v>288</v>
      </c>
      <c r="F147" s="9" t="n">
        <v>4654.08</v>
      </c>
      <c r="G147" s="4" t="n">
        <f aca="false">F147*1.65</f>
        <v>7679.232</v>
      </c>
    </row>
    <row r="148" customFormat="false" ht="13" hidden="false" customHeight="true" outlineLevel="0" collapsed="false">
      <c r="B148" s="1" t="n">
        <v>146</v>
      </c>
      <c r="C148" s="2" t="s">
        <v>109</v>
      </c>
      <c r="D148" s="8" t="s">
        <v>8</v>
      </c>
      <c r="E148" s="3" t="n">
        <v>260</v>
      </c>
      <c r="F148" s="9" t="n">
        <v>4201.6</v>
      </c>
      <c r="G148" s="4" t="n">
        <f aca="false">F148*1.65</f>
        <v>6932.64</v>
      </c>
    </row>
    <row r="149" customFormat="false" ht="13" hidden="false" customHeight="true" outlineLevel="0" collapsed="false">
      <c r="B149" s="1" t="n">
        <v>147</v>
      </c>
      <c r="C149" s="2" t="s">
        <v>109</v>
      </c>
      <c r="D149" s="8" t="s">
        <v>8</v>
      </c>
      <c r="E149" s="3" t="n">
        <v>228</v>
      </c>
      <c r="F149" s="9" t="n">
        <v>3684.48</v>
      </c>
      <c r="G149" s="4" t="n">
        <f aca="false">F149*1.65</f>
        <v>6079.392</v>
      </c>
    </row>
    <row r="150" customFormat="false" ht="13" hidden="false" customHeight="true" outlineLevel="0" collapsed="false">
      <c r="B150" s="1" t="n">
        <v>148</v>
      </c>
      <c r="C150" s="2" t="s">
        <v>109</v>
      </c>
      <c r="D150" s="8" t="s">
        <v>8</v>
      </c>
      <c r="E150" s="3" t="n">
        <v>195</v>
      </c>
      <c r="F150" s="9" t="n">
        <v>3151.2</v>
      </c>
      <c r="G150" s="4" t="n">
        <f aca="false">F150*1.65</f>
        <v>5199.48</v>
      </c>
    </row>
    <row r="151" customFormat="false" ht="13" hidden="false" customHeight="true" outlineLevel="0" collapsed="false">
      <c r="B151" s="1" t="n">
        <v>149</v>
      </c>
      <c r="C151" s="2" t="s">
        <v>109</v>
      </c>
      <c r="D151" s="8" t="s">
        <v>8</v>
      </c>
      <c r="E151" s="3" t="n">
        <v>168</v>
      </c>
      <c r="F151" s="9" t="n">
        <v>2714.88</v>
      </c>
      <c r="G151" s="4" t="n">
        <f aca="false">F151*1.65</f>
        <v>4479.552</v>
      </c>
    </row>
    <row r="152" customFormat="false" ht="13" hidden="false" customHeight="true" outlineLevel="0" collapsed="false">
      <c r="B152" s="1" t="n">
        <v>150</v>
      </c>
      <c r="C152" s="2" t="s">
        <v>109</v>
      </c>
      <c r="D152" s="8" t="s">
        <v>8</v>
      </c>
      <c r="E152" s="3" t="n">
        <v>120</v>
      </c>
      <c r="F152" s="9" t="n">
        <v>1939.2</v>
      </c>
      <c r="G152" s="4" t="n">
        <f aca="false">F152*1.65</f>
        <v>3199.68</v>
      </c>
    </row>
    <row r="153" customFormat="false" ht="13" hidden="false" customHeight="true" outlineLevel="0" collapsed="false">
      <c r="B153" s="1" t="n">
        <v>151</v>
      </c>
      <c r="C153" s="2" t="s">
        <v>109</v>
      </c>
      <c r="D153" s="8" t="s">
        <v>8</v>
      </c>
      <c r="E153" s="3" t="n">
        <v>39</v>
      </c>
      <c r="F153" s="9" t="n">
        <v>630.24</v>
      </c>
      <c r="G153" s="4" t="n">
        <f aca="false">F153*1.65</f>
        <v>1039.896</v>
      </c>
    </row>
    <row r="154" customFormat="false" ht="13" hidden="false" customHeight="true" outlineLevel="0" collapsed="false">
      <c r="B154" s="1" t="n">
        <v>152</v>
      </c>
      <c r="C154" s="2" t="s">
        <v>110</v>
      </c>
      <c r="D154" s="8" t="s">
        <v>111</v>
      </c>
      <c r="E154" s="3" t="n">
        <v>8</v>
      </c>
      <c r="F154" s="9" t="n">
        <v>2164.16929815816</v>
      </c>
      <c r="G154" s="4" t="n">
        <f aca="false">F154*1.65</f>
        <v>3570.87934196097</v>
      </c>
    </row>
    <row r="155" customFormat="false" ht="13" hidden="false" customHeight="true" outlineLevel="0" collapsed="false">
      <c r="B155" s="1" t="n">
        <v>153</v>
      </c>
      <c r="C155" s="2" t="s">
        <v>112</v>
      </c>
      <c r="D155" s="8" t="s">
        <v>113</v>
      </c>
      <c r="E155" s="3" t="n">
        <v>5</v>
      </c>
      <c r="F155" s="9" t="n">
        <v>1082.08464907908</v>
      </c>
      <c r="G155" s="4" t="n">
        <f aca="false">F155*1.65</f>
        <v>1785.43967098048</v>
      </c>
    </row>
    <row r="156" customFormat="false" ht="13" hidden="false" customHeight="true" outlineLevel="0" collapsed="false">
      <c r="B156" s="1" t="n">
        <v>154</v>
      </c>
      <c r="C156" s="2" t="s">
        <v>114</v>
      </c>
      <c r="D156" s="8" t="s">
        <v>113</v>
      </c>
      <c r="E156" s="3" t="n">
        <v>12</v>
      </c>
      <c r="F156" s="9" t="n">
        <v>2597.00315778979</v>
      </c>
      <c r="G156" s="4" t="n">
        <f aca="false">F156*1.65</f>
        <v>4285.05521035316</v>
      </c>
    </row>
    <row r="157" customFormat="false" ht="13" hidden="false" customHeight="true" outlineLevel="0" collapsed="false">
      <c r="B157" s="1" t="n">
        <v>155</v>
      </c>
      <c r="C157" s="2" t="s">
        <v>114</v>
      </c>
      <c r="D157" s="8" t="s">
        <v>113</v>
      </c>
      <c r="E157" s="3" t="n">
        <v>12</v>
      </c>
      <c r="F157" s="9" t="n">
        <v>2597.00315778979</v>
      </c>
      <c r="G157" s="4" t="n">
        <f aca="false">F157*1.65</f>
        <v>4285.05521035316</v>
      </c>
    </row>
    <row r="158" customFormat="false" ht="13" hidden="false" customHeight="true" outlineLevel="0" collapsed="false">
      <c r="B158" s="1" t="n">
        <v>156</v>
      </c>
      <c r="C158" s="2" t="s">
        <v>114</v>
      </c>
      <c r="D158" s="8" t="s">
        <v>113</v>
      </c>
      <c r="E158" s="3" t="s">
        <v>8</v>
      </c>
      <c r="F158" s="9" t="n">
        <v>1856</v>
      </c>
      <c r="G158" s="4" t="n">
        <f aca="false">F158*1.65</f>
        <v>3062.4</v>
      </c>
    </row>
    <row r="159" customFormat="false" ht="13" hidden="false" customHeight="true" outlineLevel="0" collapsed="false">
      <c r="B159" s="1" t="n">
        <v>157</v>
      </c>
      <c r="C159" s="2" t="s">
        <v>114</v>
      </c>
      <c r="D159" s="8" t="s">
        <v>113</v>
      </c>
      <c r="E159" s="3" t="s">
        <v>8</v>
      </c>
      <c r="F159" s="9" t="n">
        <v>1708</v>
      </c>
      <c r="G159" s="4" t="n">
        <f aca="false">F159*1.65</f>
        <v>2818.2</v>
      </c>
    </row>
    <row r="160" customFormat="false" ht="13" hidden="false" customHeight="true" outlineLevel="0" collapsed="false">
      <c r="B160" s="1" t="n">
        <v>158</v>
      </c>
      <c r="C160" s="2" t="s">
        <v>115</v>
      </c>
      <c r="D160" s="8" t="s">
        <v>116</v>
      </c>
      <c r="E160" s="3" t="n">
        <v>12</v>
      </c>
      <c r="F160" s="9" t="n">
        <v>2063.74265194055</v>
      </c>
      <c r="G160" s="4" t="n">
        <f aca="false">F160*1.65</f>
        <v>3405.1753757019</v>
      </c>
    </row>
    <row r="161" customFormat="false" ht="13" hidden="false" customHeight="true" outlineLevel="0" collapsed="false">
      <c r="B161" s="1" t="n">
        <v>159</v>
      </c>
      <c r="C161" s="2" t="s">
        <v>117</v>
      </c>
      <c r="D161" s="8" t="s">
        <v>118</v>
      </c>
      <c r="E161" s="3" t="n">
        <v>18</v>
      </c>
      <c r="F161" s="9" t="n">
        <v>1947.75236834235</v>
      </c>
      <c r="G161" s="4" t="n">
        <f aca="false">F161*1.65</f>
        <v>3213.79140776487</v>
      </c>
    </row>
    <row r="162" customFormat="false" ht="13" hidden="false" customHeight="true" outlineLevel="0" collapsed="false">
      <c r="B162" s="1" t="n">
        <v>160</v>
      </c>
      <c r="C162" s="2" t="s">
        <v>117</v>
      </c>
      <c r="D162" s="8" t="s">
        <v>118</v>
      </c>
      <c r="E162" s="3" t="n">
        <v>13</v>
      </c>
      <c r="F162" s="9" t="n">
        <v>1406.7100438028</v>
      </c>
      <c r="G162" s="4" t="n">
        <f aca="false">F162*1.65</f>
        <v>2321.07157227463</v>
      </c>
    </row>
    <row r="163" customFormat="false" ht="13" hidden="false" customHeight="true" outlineLevel="0" collapsed="false">
      <c r="B163" s="1" t="n">
        <v>161</v>
      </c>
      <c r="C163" s="2" t="s">
        <v>117</v>
      </c>
      <c r="D163" s="8" t="s">
        <v>118</v>
      </c>
      <c r="E163" s="3" t="n">
        <v>12</v>
      </c>
      <c r="F163" s="9" t="n">
        <v>1298.5015788949</v>
      </c>
      <c r="G163" s="4" t="n">
        <f aca="false">F163*1.65</f>
        <v>2142.52760517658</v>
      </c>
    </row>
    <row r="164" customFormat="false" ht="13" hidden="false" customHeight="true" outlineLevel="0" collapsed="false">
      <c r="B164" s="1" t="n">
        <v>162</v>
      </c>
      <c r="C164" s="2" t="s">
        <v>117</v>
      </c>
      <c r="D164" s="8" t="s">
        <v>118</v>
      </c>
      <c r="E164" s="3" t="n">
        <v>10</v>
      </c>
      <c r="F164" s="9" t="n">
        <v>1082.08464907908</v>
      </c>
      <c r="G164" s="4" t="n">
        <f aca="false">F164*1.65</f>
        <v>1785.43967098048</v>
      </c>
    </row>
    <row r="165" customFormat="false" ht="13" hidden="false" customHeight="true" outlineLevel="0" collapsed="false">
      <c r="B165" s="1" t="n">
        <v>163</v>
      </c>
      <c r="C165" s="2" t="s">
        <v>119</v>
      </c>
      <c r="D165" s="8" t="s">
        <v>118</v>
      </c>
      <c r="E165" s="3" t="n">
        <v>18</v>
      </c>
      <c r="F165" s="9" t="n">
        <v>1947.75236834235</v>
      </c>
      <c r="G165" s="4" t="n">
        <f aca="false">F165*1.65</f>
        <v>3213.79140776487</v>
      </c>
    </row>
    <row r="166" customFormat="false" ht="13" hidden="false" customHeight="true" outlineLevel="0" collapsed="false">
      <c r="B166" s="1" t="n">
        <v>164</v>
      </c>
      <c r="C166" s="2" t="s">
        <v>119</v>
      </c>
      <c r="D166" s="8" t="s">
        <v>118</v>
      </c>
      <c r="E166" s="3" t="n">
        <v>18</v>
      </c>
      <c r="F166" s="9" t="n">
        <v>1947.75236834235</v>
      </c>
      <c r="G166" s="4" t="n">
        <f aca="false">F166*1.65</f>
        <v>3213.79140776487</v>
      </c>
    </row>
    <row r="167" customFormat="false" ht="13" hidden="false" customHeight="true" outlineLevel="0" collapsed="false">
      <c r="B167" s="1" t="n">
        <v>165</v>
      </c>
      <c r="C167" s="2" t="s">
        <v>119</v>
      </c>
      <c r="D167" s="8" t="s">
        <v>118</v>
      </c>
      <c r="E167" s="3" t="n">
        <v>18</v>
      </c>
      <c r="F167" s="9" t="n">
        <v>1947.75236834235</v>
      </c>
      <c r="G167" s="4" t="n">
        <f aca="false">F167*1.65</f>
        <v>3213.79140776487</v>
      </c>
    </row>
    <row r="168" customFormat="false" ht="13" hidden="false" customHeight="true" outlineLevel="0" collapsed="false">
      <c r="B168" s="1" t="n">
        <v>166</v>
      </c>
      <c r="C168" s="2" t="s">
        <v>119</v>
      </c>
      <c r="D168" s="8" t="s">
        <v>118</v>
      </c>
      <c r="E168" s="3" t="s">
        <v>8</v>
      </c>
      <c r="F168" s="9" t="n">
        <v>1371</v>
      </c>
      <c r="G168" s="4" t="n">
        <f aca="false">F168*1.65</f>
        <v>2262.15</v>
      </c>
    </row>
    <row r="169" customFormat="false" ht="13" hidden="false" customHeight="true" outlineLevel="0" collapsed="false">
      <c r="B169" s="1" t="n">
        <v>167</v>
      </c>
      <c r="C169" s="2" t="s">
        <v>119</v>
      </c>
      <c r="D169" s="8" t="s">
        <v>118</v>
      </c>
      <c r="E169" s="3" t="s">
        <v>8</v>
      </c>
      <c r="F169" s="9" t="n">
        <v>1352</v>
      </c>
      <c r="G169" s="4" t="n">
        <f aca="false">F169*1.65</f>
        <v>2230.8</v>
      </c>
    </row>
    <row r="170" customFormat="false" ht="13" hidden="false" customHeight="true" outlineLevel="0" collapsed="false">
      <c r="B170" s="1" t="n">
        <v>168</v>
      </c>
      <c r="C170" s="2" t="s">
        <v>119</v>
      </c>
      <c r="D170" s="8" t="s">
        <v>118</v>
      </c>
      <c r="E170" s="3" t="s">
        <v>8</v>
      </c>
      <c r="F170" s="9" t="n">
        <v>1325</v>
      </c>
      <c r="G170" s="4" t="n">
        <f aca="false">F170*1.65</f>
        <v>2186.25</v>
      </c>
    </row>
    <row r="171" customFormat="false" ht="13" hidden="false" customHeight="true" outlineLevel="0" collapsed="false">
      <c r="B171" s="1" t="n">
        <v>169</v>
      </c>
      <c r="C171" s="2" t="s">
        <v>119</v>
      </c>
      <c r="D171" s="8" t="s">
        <v>118</v>
      </c>
      <c r="E171" s="3" t="s">
        <v>8</v>
      </c>
      <c r="F171" s="9" t="n">
        <v>1321</v>
      </c>
      <c r="G171" s="4" t="n">
        <f aca="false">F171*1.65</f>
        <v>2179.65</v>
      </c>
    </row>
    <row r="172" customFormat="false" ht="13" hidden="false" customHeight="true" outlineLevel="0" collapsed="false">
      <c r="B172" s="1" t="n">
        <v>170</v>
      </c>
      <c r="C172" s="2" t="s">
        <v>119</v>
      </c>
      <c r="D172" s="8" t="s">
        <v>118</v>
      </c>
      <c r="E172" s="3" t="s">
        <v>8</v>
      </c>
      <c r="F172" s="9" t="n">
        <v>1311</v>
      </c>
      <c r="G172" s="4" t="n">
        <f aca="false">F172*1.65</f>
        <v>2163.15</v>
      </c>
    </row>
    <row r="173" customFormat="false" ht="13" hidden="false" customHeight="true" outlineLevel="0" collapsed="false">
      <c r="B173" s="1" t="n">
        <v>171</v>
      </c>
      <c r="C173" s="2" t="s">
        <v>119</v>
      </c>
      <c r="D173" s="8" t="s">
        <v>118</v>
      </c>
      <c r="E173" s="3" t="n">
        <v>12</v>
      </c>
      <c r="F173" s="9" t="n">
        <v>1298.5015788949</v>
      </c>
      <c r="G173" s="4" t="n">
        <f aca="false">F173*1.65</f>
        <v>2142.52760517658</v>
      </c>
    </row>
    <row r="174" customFormat="false" ht="13" hidden="false" customHeight="true" outlineLevel="0" collapsed="false">
      <c r="B174" s="1" t="n">
        <v>172</v>
      </c>
      <c r="C174" s="2" t="s">
        <v>119</v>
      </c>
      <c r="D174" s="8" t="s">
        <v>118</v>
      </c>
      <c r="E174" s="3" t="n">
        <v>12</v>
      </c>
      <c r="F174" s="9" t="n">
        <v>1298.5015788949</v>
      </c>
      <c r="G174" s="4" t="n">
        <f aca="false">F174*1.65</f>
        <v>2142.52760517658</v>
      </c>
    </row>
    <row r="175" customFormat="false" ht="13" hidden="false" customHeight="true" outlineLevel="0" collapsed="false">
      <c r="B175" s="1" t="n">
        <v>173</v>
      </c>
      <c r="C175" s="2" t="s">
        <v>119</v>
      </c>
      <c r="D175" s="8" t="s">
        <v>118</v>
      </c>
      <c r="E175" s="3" t="n">
        <v>12</v>
      </c>
      <c r="F175" s="9" t="n">
        <v>1298.5015788949</v>
      </c>
      <c r="G175" s="4" t="n">
        <f aca="false">F175*1.65</f>
        <v>2142.52760517658</v>
      </c>
    </row>
    <row r="176" customFormat="false" ht="13" hidden="false" customHeight="true" outlineLevel="0" collapsed="false">
      <c r="B176" s="1" t="n">
        <v>174</v>
      </c>
      <c r="C176" s="2" t="s">
        <v>119</v>
      </c>
      <c r="D176" s="8" t="s">
        <v>118</v>
      </c>
      <c r="E176" s="3" t="n">
        <v>12</v>
      </c>
      <c r="F176" s="9" t="n">
        <v>1298.5015788949</v>
      </c>
      <c r="G176" s="4" t="n">
        <f aca="false">F176*1.65</f>
        <v>2142.52760517658</v>
      </c>
    </row>
    <row r="177" customFormat="false" ht="13" hidden="false" customHeight="true" outlineLevel="0" collapsed="false">
      <c r="B177" s="1" t="n">
        <v>175</v>
      </c>
      <c r="C177" s="2" t="s">
        <v>119</v>
      </c>
      <c r="D177" s="8" t="s">
        <v>118</v>
      </c>
      <c r="E177" s="3" t="s">
        <v>8</v>
      </c>
      <c r="F177" s="9" t="n">
        <v>1295</v>
      </c>
      <c r="G177" s="4" t="n">
        <f aca="false">F177*1.65</f>
        <v>2136.75</v>
      </c>
    </row>
    <row r="178" customFormat="false" ht="13" hidden="false" customHeight="true" outlineLevel="0" collapsed="false">
      <c r="B178" s="1" t="n">
        <v>176</v>
      </c>
      <c r="C178" s="2" t="s">
        <v>119</v>
      </c>
      <c r="D178" s="8" t="s">
        <v>118</v>
      </c>
      <c r="E178" s="3" t="s">
        <v>8</v>
      </c>
      <c r="F178" s="9" t="n">
        <v>1287</v>
      </c>
      <c r="G178" s="4" t="n">
        <f aca="false">F178*1.65</f>
        <v>2123.55</v>
      </c>
    </row>
    <row r="179" customFormat="false" ht="13" hidden="false" customHeight="true" outlineLevel="0" collapsed="false">
      <c r="B179" s="1" t="n">
        <v>177</v>
      </c>
      <c r="C179" s="2" t="s">
        <v>119</v>
      </c>
      <c r="D179" s="8" t="s">
        <v>118</v>
      </c>
      <c r="E179" s="3" t="s">
        <v>8</v>
      </c>
      <c r="F179" s="9" t="n">
        <v>1287</v>
      </c>
      <c r="G179" s="4" t="n">
        <f aca="false">F179*1.65</f>
        <v>2123.55</v>
      </c>
    </row>
    <row r="180" customFormat="false" ht="13" hidden="false" customHeight="true" outlineLevel="0" collapsed="false">
      <c r="B180" s="1" t="n">
        <v>178</v>
      </c>
      <c r="C180" s="2" t="s">
        <v>119</v>
      </c>
      <c r="D180" s="8" t="s">
        <v>118</v>
      </c>
      <c r="E180" s="3" t="s">
        <v>8</v>
      </c>
      <c r="F180" s="9" t="n">
        <v>1286</v>
      </c>
      <c r="G180" s="4" t="n">
        <f aca="false">F180*1.65</f>
        <v>2121.9</v>
      </c>
    </row>
    <row r="181" customFormat="false" ht="13" hidden="false" customHeight="true" outlineLevel="0" collapsed="false">
      <c r="B181" s="1" t="n">
        <v>179</v>
      </c>
      <c r="C181" s="2" t="s">
        <v>119</v>
      </c>
      <c r="D181" s="8" t="s">
        <v>118</v>
      </c>
      <c r="E181" s="3" t="s">
        <v>8</v>
      </c>
      <c r="F181" s="9" t="n">
        <v>1284</v>
      </c>
      <c r="G181" s="4" t="n">
        <f aca="false">F181*1.65</f>
        <v>2118.6</v>
      </c>
    </row>
    <row r="182" customFormat="false" ht="13" hidden="false" customHeight="true" outlineLevel="0" collapsed="false">
      <c r="B182" s="1" t="n">
        <v>180</v>
      </c>
      <c r="C182" s="2" t="s">
        <v>119</v>
      </c>
      <c r="D182" s="8" t="s">
        <v>118</v>
      </c>
      <c r="E182" s="3" t="s">
        <v>8</v>
      </c>
      <c r="F182" s="9" t="n">
        <v>1264</v>
      </c>
      <c r="G182" s="4" t="n">
        <f aca="false">F182*1.65</f>
        <v>2085.6</v>
      </c>
    </row>
    <row r="183" customFormat="false" ht="13" hidden="false" customHeight="true" outlineLevel="0" collapsed="false">
      <c r="B183" s="1" t="n">
        <v>181</v>
      </c>
      <c r="C183" s="2" t="s">
        <v>119</v>
      </c>
      <c r="D183" s="8" t="s">
        <v>118</v>
      </c>
      <c r="E183" s="3" t="s">
        <v>8</v>
      </c>
      <c r="F183" s="9" t="n">
        <v>1250</v>
      </c>
      <c r="G183" s="4" t="n">
        <f aca="false">F183*1.65</f>
        <v>2062.5</v>
      </c>
    </row>
    <row r="184" customFormat="false" ht="13" hidden="false" customHeight="true" outlineLevel="0" collapsed="false">
      <c r="B184" s="1" t="n">
        <v>182</v>
      </c>
      <c r="C184" s="2" t="s">
        <v>119</v>
      </c>
      <c r="D184" s="8" t="s">
        <v>118</v>
      </c>
      <c r="E184" s="3" t="n">
        <v>11</v>
      </c>
      <c r="F184" s="9" t="n">
        <v>1190.29311398699</v>
      </c>
      <c r="G184" s="4" t="n">
        <f aca="false">F184*1.65</f>
        <v>1963.98363807853</v>
      </c>
    </row>
    <row r="185" customFormat="false" ht="13" hidden="false" customHeight="true" outlineLevel="0" collapsed="false">
      <c r="B185" s="1" t="n">
        <v>183</v>
      </c>
      <c r="C185" s="2" t="s">
        <v>119</v>
      </c>
      <c r="D185" s="8" t="s">
        <v>118</v>
      </c>
      <c r="E185" s="3" t="s">
        <v>8</v>
      </c>
      <c r="F185" s="9" t="n">
        <v>1119</v>
      </c>
      <c r="G185" s="4" t="n">
        <f aca="false">F185*1.65</f>
        <v>1846.35</v>
      </c>
    </row>
    <row r="186" customFormat="false" ht="13" hidden="false" customHeight="true" outlineLevel="0" collapsed="false">
      <c r="B186" s="1" t="n">
        <v>184</v>
      </c>
      <c r="C186" s="2" t="s">
        <v>119</v>
      </c>
      <c r="D186" s="8" t="s">
        <v>118</v>
      </c>
      <c r="E186" s="3" t="n">
        <v>7</v>
      </c>
      <c r="F186" s="9" t="n">
        <v>757.459254355357</v>
      </c>
      <c r="G186" s="4" t="n">
        <f aca="false">F186*1.65</f>
        <v>1249.80776968634</v>
      </c>
    </row>
    <row r="187" customFormat="false" ht="13" hidden="false" customHeight="true" outlineLevel="0" collapsed="false">
      <c r="B187" s="1" t="n">
        <v>185</v>
      </c>
      <c r="C187" s="2" t="s">
        <v>119</v>
      </c>
      <c r="D187" s="8" t="s">
        <v>118</v>
      </c>
      <c r="E187" s="3" t="n">
        <v>1</v>
      </c>
      <c r="F187" s="9" t="n">
        <v>108.208464907908</v>
      </c>
      <c r="G187" s="4" t="n">
        <f aca="false">F187*1.65</f>
        <v>178.543967098048</v>
      </c>
    </row>
    <row r="188" customFormat="false" ht="13" hidden="false" customHeight="true" outlineLevel="0" collapsed="false">
      <c r="B188" s="1" t="n">
        <v>186</v>
      </c>
      <c r="C188" s="2" t="s">
        <v>119</v>
      </c>
      <c r="D188" s="8" t="s">
        <v>118</v>
      </c>
      <c r="E188" s="3" t="n">
        <v>1</v>
      </c>
      <c r="F188" s="9" t="n">
        <v>108.208464907908</v>
      </c>
      <c r="G188" s="4" t="n">
        <f aca="false">F188*1.65</f>
        <v>178.543967098048</v>
      </c>
    </row>
    <row r="189" customFormat="false" ht="13" hidden="false" customHeight="true" outlineLevel="0" collapsed="false">
      <c r="B189" s="1" t="n">
        <v>187</v>
      </c>
      <c r="C189" s="2" t="s">
        <v>120</v>
      </c>
      <c r="D189" s="8" t="s">
        <v>121</v>
      </c>
      <c r="E189" s="3" t="s">
        <v>8</v>
      </c>
      <c r="F189" s="9" t="n">
        <v>2853</v>
      </c>
      <c r="G189" s="4" t="n">
        <f aca="false">F189*1.65</f>
        <v>4707.45</v>
      </c>
    </row>
    <row r="190" customFormat="false" ht="13" hidden="false" customHeight="true" outlineLevel="0" collapsed="false">
      <c r="B190" s="1" t="n">
        <v>188</v>
      </c>
      <c r="C190" s="2" t="s">
        <v>120</v>
      </c>
      <c r="D190" s="8" t="s">
        <v>121</v>
      </c>
      <c r="E190" s="3" t="s">
        <v>8</v>
      </c>
      <c r="F190" s="9" t="n">
        <v>2627</v>
      </c>
      <c r="G190" s="4" t="n">
        <f aca="false">F190*1.65</f>
        <v>4334.55</v>
      </c>
    </row>
    <row r="191" customFormat="false" ht="13" hidden="false" customHeight="true" outlineLevel="0" collapsed="false">
      <c r="B191" s="1" t="n">
        <v>189</v>
      </c>
      <c r="C191" s="2" t="s">
        <v>120</v>
      </c>
      <c r="D191" s="8" t="s">
        <v>121</v>
      </c>
      <c r="E191" s="3" t="n">
        <v>4</v>
      </c>
      <c r="F191" s="9" t="n">
        <v>649.250789447448</v>
      </c>
      <c r="G191" s="4" t="n">
        <f aca="false">F191*1.65</f>
        <v>1071.26380258829</v>
      </c>
    </row>
    <row r="192" customFormat="false" ht="13" hidden="false" customHeight="true" outlineLevel="0" collapsed="false">
      <c r="B192" s="1" t="n">
        <v>190</v>
      </c>
      <c r="C192" s="2" t="s">
        <v>122</v>
      </c>
      <c r="D192" s="8" t="s">
        <v>121</v>
      </c>
      <c r="E192" s="3" t="n">
        <v>19</v>
      </c>
      <c r="F192" s="9" t="n">
        <v>3083.94124987538</v>
      </c>
      <c r="G192" s="4" t="n">
        <f aca="false">F192*1.65</f>
        <v>5088.50306229438</v>
      </c>
    </row>
    <row r="193" customFormat="false" ht="13" hidden="false" customHeight="true" outlineLevel="0" collapsed="false">
      <c r="B193" s="1" t="n">
        <v>191</v>
      </c>
      <c r="C193" s="2" t="s">
        <v>122</v>
      </c>
      <c r="D193" s="8" t="s">
        <v>121</v>
      </c>
      <c r="E193" s="3" t="n">
        <v>16</v>
      </c>
      <c r="F193" s="9" t="n">
        <v>2597.00315778979</v>
      </c>
      <c r="G193" s="4" t="n">
        <f aca="false">F193*1.65</f>
        <v>4285.05521035316</v>
      </c>
    </row>
    <row r="194" customFormat="false" ht="13" hidden="false" customHeight="true" outlineLevel="0" collapsed="false">
      <c r="B194" s="1" t="n">
        <v>192</v>
      </c>
      <c r="C194" s="2" t="s">
        <v>122</v>
      </c>
      <c r="D194" s="8" t="s">
        <v>121</v>
      </c>
      <c r="E194" s="3" t="n">
        <v>16</v>
      </c>
      <c r="F194" s="9" t="n">
        <v>2597.00315778979</v>
      </c>
      <c r="G194" s="4" t="n">
        <f aca="false">F194*1.65</f>
        <v>4285.05521035316</v>
      </c>
    </row>
    <row r="195" customFormat="false" ht="13" hidden="false" customHeight="true" outlineLevel="0" collapsed="false">
      <c r="B195" s="1" t="n">
        <v>193</v>
      </c>
      <c r="C195" s="2" t="s">
        <v>123</v>
      </c>
      <c r="D195" s="8" t="s">
        <v>124</v>
      </c>
      <c r="E195" s="3" t="n">
        <v>16</v>
      </c>
      <c r="F195" s="9" t="n">
        <v>2002.13839367366</v>
      </c>
      <c r="G195" s="4" t="n">
        <f aca="false">F195*1.65</f>
        <v>3303.52834956154</v>
      </c>
    </row>
    <row r="196" customFormat="false" ht="13" hidden="false" customHeight="true" outlineLevel="0" collapsed="false">
      <c r="B196" s="1" t="n">
        <v>194</v>
      </c>
      <c r="C196" s="2" t="s">
        <v>123</v>
      </c>
      <c r="D196" s="8" t="s">
        <v>124</v>
      </c>
      <c r="E196" s="3" t="n">
        <v>15</v>
      </c>
      <c r="F196" s="9" t="n">
        <v>1877.00474406906</v>
      </c>
      <c r="G196" s="4" t="n">
        <f aca="false">F196*1.65</f>
        <v>3097.05782771395</v>
      </c>
    </row>
    <row r="197" customFormat="false" ht="13" hidden="false" customHeight="true" outlineLevel="0" collapsed="false">
      <c r="B197" s="1" t="n">
        <v>195</v>
      </c>
      <c r="C197" s="2" t="s">
        <v>125</v>
      </c>
      <c r="D197" s="8" t="s">
        <v>126</v>
      </c>
      <c r="E197" s="3" t="n">
        <v>22</v>
      </c>
      <c r="F197" s="9" t="n">
        <v>2678.15950647072</v>
      </c>
      <c r="G197" s="4" t="n">
        <f aca="false">F197*1.65</f>
        <v>4418.9631856767</v>
      </c>
    </row>
    <row r="198" customFormat="false" ht="13" hidden="false" customHeight="true" outlineLevel="0" collapsed="false">
      <c r="B198" s="1" t="n">
        <v>196</v>
      </c>
      <c r="C198" s="2" t="s">
        <v>125</v>
      </c>
      <c r="D198" s="8" t="s">
        <v>126</v>
      </c>
      <c r="E198" s="3" t="n">
        <v>21</v>
      </c>
      <c r="F198" s="9" t="n">
        <v>2556.42498344933</v>
      </c>
      <c r="G198" s="4" t="n">
        <f aca="false">F198*1.65</f>
        <v>4218.10122269139</v>
      </c>
    </row>
    <row r="199" customFormat="false" ht="13" hidden="false" customHeight="true" outlineLevel="0" collapsed="false">
      <c r="B199" s="1" t="n">
        <v>197</v>
      </c>
      <c r="C199" s="2" t="s">
        <v>125</v>
      </c>
      <c r="D199" s="8" t="s">
        <v>126</v>
      </c>
      <c r="E199" s="3" t="n">
        <v>18</v>
      </c>
      <c r="F199" s="9" t="n">
        <v>2191.22141438514</v>
      </c>
      <c r="G199" s="4" t="n">
        <f aca="false">F199*1.65</f>
        <v>3615.51533373548</v>
      </c>
    </row>
    <row r="200" customFormat="false" ht="13" hidden="false" customHeight="true" outlineLevel="0" collapsed="false">
      <c r="B200" s="1" t="n">
        <v>198</v>
      </c>
      <c r="C200" s="2" t="s">
        <v>125</v>
      </c>
      <c r="D200" s="8" t="s">
        <v>126</v>
      </c>
      <c r="E200" s="3" t="n">
        <v>17</v>
      </c>
      <c r="F200" s="9" t="n">
        <v>2069.48689136374</v>
      </c>
      <c r="G200" s="4" t="n">
        <f aca="false">F200*1.65</f>
        <v>3414.65337075017</v>
      </c>
    </row>
    <row r="201" customFormat="false" ht="13" hidden="false" customHeight="true" outlineLevel="0" collapsed="false">
      <c r="B201" s="1" t="n">
        <v>199</v>
      </c>
      <c r="C201" s="2" t="s">
        <v>125</v>
      </c>
      <c r="D201" s="8" t="s">
        <v>126</v>
      </c>
      <c r="E201" s="3" t="n">
        <v>16</v>
      </c>
      <c r="F201" s="9" t="n">
        <v>1947.75236834234</v>
      </c>
      <c r="G201" s="4" t="n">
        <f aca="false">F201*1.65</f>
        <v>3213.79140776487</v>
      </c>
    </row>
    <row r="202" customFormat="false" ht="13" hidden="false" customHeight="true" outlineLevel="0" collapsed="false">
      <c r="B202" s="1" t="n">
        <v>200</v>
      </c>
      <c r="C202" s="2" t="s">
        <v>125</v>
      </c>
      <c r="D202" s="8" t="s">
        <v>126</v>
      </c>
      <c r="E202" s="3" t="n">
        <v>14</v>
      </c>
      <c r="F202" s="9" t="n">
        <v>1704.28332229955</v>
      </c>
      <c r="G202" s="4" t="n">
        <f aca="false">F202*1.65</f>
        <v>2812.06748179426</v>
      </c>
    </row>
    <row r="203" customFormat="false" ht="13" hidden="false" customHeight="true" outlineLevel="0" collapsed="false">
      <c r="B203" s="1" t="n">
        <v>201</v>
      </c>
      <c r="C203" s="2" t="s">
        <v>125</v>
      </c>
      <c r="D203" s="8" t="s">
        <v>126</v>
      </c>
      <c r="E203" s="3" t="n">
        <v>11</v>
      </c>
      <c r="F203" s="9" t="n">
        <v>1339.07975323536</v>
      </c>
      <c r="G203" s="4" t="n">
        <f aca="false">F203*1.65</f>
        <v>2209.48159283835</v>
      </c>
    </row>
    <row r="204" customFormat="false" ht="13" hidden="false" customHeight="true" outlineLevel="0" collapsed="false">
      <c r="B204" s="1" t="n">
        <v>202</v>
      </c>
      <c r="C204" s="2" t="s">
        <v>127</v>
      </c>
      <c r="D204" s="8" t="s">
        <v>128</v>
      </c>
      <c r="E204" s="3" t="n">
        <v>16</v>
      </c>
      <c r="F204" s="9" t="n">
        <v>1670.7499698932</v>
      </c>
      <c r="G204" s="4" t="n">
        <f aca="false">F204*1.65</f>
        <v>2756.73745032377</v>
      </c>
    </row>
    <row r="205" customFormat="false" ht="13" hidden="false" customHeight="true" outlineLevel="0" collapsed="false">
      <c r="B205" s="1" t="n">
        <v>203</v>
      </c>
      <c r="C205" s="2" t="s">
        <v>127</v>
      </c>
      <c r="D205" s="8" t="s">
        <v>128</v>
      </c>
      <c r="E205" s="3" t="n">
        <v>13</v>
      </c>
      <c r="F205" s="9" t="n">
        <v>1357.48435053822</v>
      </c>
      <c r="G205" s="4" t="n">
        <f aca="false">F205*1.65</f>
        <v>2239.84917838806</v>
      </c>
    </row>
    <row r="206" customFormat="false" ht="13" hidden="false" customHeight="true" outlineLevel="0" collapsed="false">
      <c r="B206" s="1" t="n">
        <v>204</v>
      </c>
      <c r="C206" s="2" t="s">
        <v>127</v>
      </c>
      <c r="D206" s="8" t="s">
        <v>128</v>
      </c>
      <c r="E206" s="3" t="n">
        <v>10</v>
      </c>
      <c r="F206" s="9" t="n">
        <v>1044.21873118325</v>
      </c>
      <c r="G206" s="4" t="n">
        <f aca="false">F206*1.65</f>
        <v>1722.96090645236</v>
      </c>
    </row>
    <row r="207" customFormat="false" ht="13" hidden="false" customHeight="true" outlineLevel="0" collapsed="false">
      <c r="B207" s="1" t="n">
        <v>205</v>
      </c>
      <c r="C207" s="2" t="s">
        <v>129</v>
      </c>
      <c r="D207" s="8" t="s">
        <v>130</v>
      </c>
      <c r="E207" s="3" t="n">
        <v>14</v>
      </c>
      <c r="F207" s="9" t="n">
        <v>1420.23610191629</v>
      </c>
      <c r="G207" s="4" t="n">
        <f aca="false">F207*1.65</f>
        <v>2343.38956816188</v>
      </c>
    </row>
    <row r="208" customFormat="false" ht="13" hidden="false" customHeight="true" outlineLevel="0" collapsed="false">
      <c r="B208" s="1" t="n">
        <v>206</v>
      </c>
      <c r="C208" s="2" t="s">
        <v>129</v>
      </c>
      <c r="D208" s="8" t="s">
        <v>130</v>
      </c>
      <c r="E208" s="3" t="n">
        <v>10</v>
      </c>
      <c r="F208" s="9" t="n">
        <v>1014.45435851164</v>
      </c>
      <c r="G208" s="4" t="n">
        <f aca="false">F208*1.65</f>
        <v>1673.8496915442</v>
      </c>
    </row>
    <row r="209" customFormat="false" ht="13" hidden="false" customHeight="true" outlineLevel="0" collapsed="false">
      <c r="B209" s="1" t="n">
        <v>207</v>
      </c>
      <c r="C209" s="2" t="s">
        <v>131</v>
      </c>
      <c r="D209" s="8" t="s">
        <v>130</v>
      </c>
      <c r="E209" s="3" t="n">
        <v>19</v>
      </c>
      <c r="F209" s="9" t="n">
        <v>1927.46328117211</v>
      </c>
      <c r="G209" s="4" t="n">
        <f aca="false">F209*1.65</f>
        <v>3180.31441393398</v>
      </c>
    </row>
    <row r="210" customFormat="false" ht="13" hidden="false" customHeight="true" outlineLevel="0" collapsed="false">
      <c r="B210" s="1" t="n">
        <v>208</v>
      </c>
      <c r="C210" s="2" t="s">
        <v>131</v>
      </c>
      <c r="D210" s="8" t="s">
        <v>130</v>
      </c>
      <c r="E210" s="3" t="n">
        <v>16</v>
      </c>
      <c r="F210" s="9" t="n">
        <v>1623.12697361862</v>
      </c>
      <c r="G210" s="4" t="n">
        <f aca="false">F210*1.65</f>
        <v>2678.15950647072</v>
      </c>
    </row>
    <row r="211" customFormat="false" ht="13" hidden="false" customHeight="true" outlineLevel="0" collapsed="false">
      <c r="B211" s="1" t="n">
        <v>209</v>
      </c>
      <c r="C211" s="2" t="s">
        <v>131</v>
      </c>
      <c r="D211" s="8" t="s">
        <v>130</v>
      </c>
      <c r="E211" s="3" t="n">
        <v>16</v>
      </c>
      <c r="F211" s="9" t="n">
        <v>1623.12697361862</v>
      </c>
      <c r="G211" s="4" t="n">
        <f aca="false">F211*1.65</f>
        <v>2678.15950647072</v>
      </c>
    </row>
    <row r="212" customFormat="false" ht="13" hidden="false" customHeight="true" outlineLevel="0" collapsed="false">
      <c r="B212" s="1" t="n">
        <v>210</v>
      </c>
      <c r="C212" s="2" t="s">
        <v>131</v>
      </c>
      <c r="D212" s="8" t="s">
        <v>130</v>
      </c>
      <c r="E212" s="3" t="n">
        <v>16</v>
      </c>
      <c r="F212" s="9" t="n">
        <v>1623.12697361862</v>
      </c>
      <c r="G212" s="4" t="n">
        <f aca="false">F212*1.65</f>
        <v>2678.15950647072</v>
      </c>
    </row>
    <row r="213" customFormat="false" ht="13" hidden="false" customHeight="true" outlineLevel="0" collapsed="false">
      <c r="B213" s="1" t="n">
        <v>211</v>
      </c>
      <c r="C213" s="2" t="s">
        <v>131</v>
      </c>
      <c r="D213" s="8" t="s">
        <v>130</v>
      </c>
      <c r="E213" s="3" t="n">
        <v>16</v>
      </c>
      <c r="F213" s="9" t="n">
        <v>1623.12697361862</v>
      </c>
      <c r="G213" s="4" t="n">
        <f aca="false">F213*1.65</f>
        <v>2678.15950647072</v>
      </c>
    </row>
    <row r="214" customFormat="false" ht="13" hidden="false" customHeight="true" outlineLevel="0" collapsed="false">
      <c r="B214" s="1" t="n">
        <v>212</v>
      </c>
      <c r="C214" s="2" t="s">
        <v>131</v>
      </c>
      <c r="D214" s="8" t="s">
        <v>130</v>
      </c>
      <c r="E214" s="3" t="n">
        <v>15</v>
      </c>
      <c r="F214" s="9" t="n">
        <v>1521.68153776746</v>
      </c>
      <c r="G214" s="4" t="n">
        <f aca="false">F214*1.65</f>
        <v>2510.7745373163</v>
      </c>
    </row>
    <row r="215" customFormat="false" ht="13" hidden="false" customHeight="true" outlineLevel="0" collapsed="false">
      <c r="B215" s="1" t="n">
        <v>213</v>
      </c>
      <c r="C215" s="2" t="s">
        <v>132</v>
      </c>
      <c r="D215" s="8" t="s">
        <v>133</v>
      </c>
      <c r="E215" s="3" t="n">
        <v>16</v>
      </c>
      <c r="F215" s="9" t="n">
        <v>1339.36154611273</v>
      </c>
      <c r="G215" s="4" t="n">
        <f aca="false">F215*1.65</f>
        <v>2209.946551086</v>
      </c>
    </row>
    <row r="216" customFormat="false" ht="13" hidden="false" customHeight="true" outlineLevel="0" collapsed="false">
      <c r="B216" s="1" t="n">
        <v>214</v>
      </c>
      <c r="C216" s="2" t="s">
        <v>134</v>
      </c>
      <c r="D216" s="8" t="s">
        <v>135</v>
      </c>
      <c r="E216" s="3" t="n">
        <v>25</v>
      </c>
      <c r="F216" s="9" t="n">
        <v>2028.90871702328</v>
      </c>
      <c r="G216" s="4" t="n">
        <f aca="false">F216*1.65</f>
        <v>3347.69938308841</v>
      </c>
    </row>
    <row r="217" customFormat="false" ht="13" hidden="false" customHeight="true" outlineLevel="0" collapsed="false">
      <c r="B217" s="1" t="n">
        <v>215</v>
      </c>
      <c r="C217" s="2" t="s">
        <v>134</v>
      </c>
      <c r="D217" s="8" t="s">
        <v>135</v>
      </c>
      <c r="E217" s="3" t="n">
        <v>24</v>
      </c>
      <c r="F217" s="9" t="n">
        <v>1947.75236834234</v>
      </c>
      <c r="G217" s="4" t="n">
        <f aca="false">F217*1.65</f>
        <v>3213.79140776487</v>
      </c>
    </row>
    <row r="218" customFormat="false" ht="13" hidden="false" customHeight="true" outlineLevel="0" collapsed="false">
      <c r="B218" s="1" t="n">
        <v>216</v>
      </c>
      <c r="C218" s="2" t="s">
        <v>134</v>
      </c>
      <c r="D218" s="8" t="s">
        <v>135</v>
      </c>
      <c r="E218" s="3" t="s">
        <v>8</v>
      </c>
      <c r="F218" s="9" t="n">
        <v>1479</v>
      </c>
      <c r="G218" s="4" t="n">
        <f aca="false">F218*1.65</f>
        <v>2440.35</v>
      </c>
    </row>
    <row r="219" customFormat="false" ht="13" hidden="false" customHeight="true" outlineLevel="0" collapsed="false">
      <c r="B219" s="1" t="n">
        <v>217</v>
      </c>
      <c r="C219" s="2" t="s">
        <v>134</v>
      </c>
      <c r="D219" s="8" t="s">
        <v>135</v>
      </c>
      <c r="E219" s="3" t="n">
        <v>18</v>
      </c>
      <c r="F219" s="9" t="n">
        <v>1460.81427625676</v>
      </c>
      <c r="G219" s="4" t="n">
        <f aca="false">F219*1.65</f>
        <v>2410.34355582365</v>
      </c>
    </row>
    <row r="220" customFormat="false" ht="13" hidden="false" customHeight="true" outlineLevel="0" collapsed="false">
      <c r="B220" s="1" t="n">
        <v>218</v>
      </c>
      <c r="C220" s="2" t="s">
        <v>134</v>
      </c>
      <c r="D220" s="8" t="s">
        <v>135</v>
      </c>
      <c r="E220" s="3" t="n">
        <v>18</v>
      </c>
      <c r="F220" s="9" t="n">
        <v>1460.81427625676</v>
      </c>
      <c r="G220" s="4" t="n">
        <f aca="false">F220*1.65</f>
        <v>2410.34355582365</v>
      </c>
    </row>
    <row r="221" customFormat="false" ht="13" hidden="false" customHeight="true" outlineLevel="0" collapsed="false">
      <c r="B221" s="1" t="n">
        <v>219</v>
      </c>
      <c r="C221" s="2" t="s">
        <v>134</v>
      </c>
      <c r="D221" s="8" t="s">
        <v>135</v>
      </c>
      <c r="E221" s="3" t="n">
        <v>17</v>
      </c>
      <c r="F221" s="9" t="n">
        <v>1379.65792757583</v>
      </c>
      <c r="G221" s="4" t="n">
        <f aca="false">F221*1.65</f>
        <v>2276.43558050012</v>
      </c>
    </row>
    <row r="222" customFormat="false" ht="13" hidden="false" customHeight="true" outlineLevel="0" collapsed="false">
      <c r="B222" s="1" t="n">
        <v>220</v>
      </c>
      <c r="C222" s="2" t="s">
        <v>134</v>
      </c>
      <c r="D222" s="8" t="s">
        <v>135</v>
      </c>
      <c r="E222" s="3" t="n">
        <v>17</v>
      </c>
      <c r="F222" s="9" t="n">
        <v>1379.65792757583</v>
      </c>
      <c r="G222" s="4" t="n">
        <f aca="false">F222*1.65</f>
        <v>2276.43558050012</v>
      </c>
    </row>
    <row r="223" customFormat="false" ht="13" hidden="false" customHeight="true" outlineLevel="0" collapsed="false">
      <c r="B223" s="1" t="n">
        <v>221</v>
      </c>
      <c r="C223" s="2" t="s">
        <v>134</v>
      </c>
      <c r="D223" s="8" t="s">
        <v>135</v>
      </c>
      <c r="E223" s="3" t="n">
        <v>15</v>
      </c>
      <c r="F223" s="9" t="n">
        <v>1217.34523021397</v>
      </c>
      <c r="G223" s="4" t="n">
        <f aca="false">F223*1.65</f>
        <v>2008.61962985304</v>
      </c>
    </row>
    <row r="224" customFormat="false" ht="13" hidden="false" customHeight="true" outlineLevel="0" collapsed="false">
      <c r="B224" s="1" t="n">
        <v>222</v>
      </c>
      <c r="C224" s="2" t="s">
        <v>134</v>
      </c>
      <c r="D224" s="8" t="s">
        <v>135</v>
      </c>
      <c r="E224" s="3" t="n">
        <v>15</v>
      </c>
      <c r="F224" s="9" t="n">
        <v>1217.34523021397</v>
      </c>
      <c r="G224" s="4" t="n">
        <f aca="false">F224*1.65</f>
        <v>2008.61962985304</v>
      </c>
    </row>
    <row r="225" customFormat="false" ht="13" hidden="false" customHeight="true" outlineLevel="0" collapsed="false">
      <c r="B225" s="1" t="n">
        <v>223</v>
      </c>
      <c r="C225" s="2" t="s">
        <v>134</v>
      </c>
      <c r="D225" s="8" t="s">
        <v>135</v>
      </c>
      <c r="E225" s="3" t="n">
        <v>13</v>
      </c>
      <c r="F225" s="9" t="n">
        <v>1055.0325328521</v>
      </c>
      <c r="G225" s="4" t="n">
        <f aca="false">F225*1.65</f>
        <v>1740.80367920597</v>
      </c>
    </row>
    <row r="226" customFormat="false" ht="13" hidden="false" customHeight="true" outlineLevel="0" collapsed="false">
      <c r="B226" s="1" t="n">
        <v>224</v>
      </c>
      <c r="C226" s="2" t="s">
        <v>134</v>
      </c>
      <c r="D226" s="8" t="s">
        <v>135</v>
      </c>
      <c r="E226" s="3" t="s">
        <v>8</v>
      </c>
      <c r="F226" s="9" t="n">
        <v>1054</v>
      </c>
      <c r="G226" s="4" t="n">
        <f aca="false">F226*1.65</f>
        <v>1739.1</v>
      </c>
    </row>
    <row r="227" customFormat="false" ht="13" hidden="false" customHeight="true" outlineLevel="0" collapsed="false">
      <c r="B227" s="1" t="n">
        <v>225</v>
      </c>
      <c r="C227" s="2" t="s">
        <v>134</v>
      </c>
      <c r="D227" s="8" t="s">
        <v>135</v>
      </c>
      <c r="E227" s="3" t="n">
        <v>12</v>
      </c>
      <c r="F227" s="9" t="n">
        <v>973.876184171172</v>
      </c>
      <c r="G227" s="4" t="n">
        <f aca="false">F227*1.65</f>
        <v>1606.89570388243</v>
      </c>
    </row>
    <row r="228" customFormat="false" ht="13" hidden="false" customHeight="true" outlineLevel="0" collapsed="false">
      <c r="B228" s="1" t="n">
        <v>226</v>
      </c>
      <c r="C228" s="2" t="s">
        <v>134</v>
      </c>
      <c r="D228" s="8" t="s">
        <v>135</v>
      </c>
      <c r="E228" s="3" t="n">
        <v>12</v>
      </c>
      <c r="F228" s="9" t="n">
        <v>973.876184171172</v>
      </c>
      <c r="G228" s="4" t="n">
        <f aca="false">F228*1.65</f>
        <v>1606.89570388243</v>
      </c>
    </row>
    <row r="229" customFormat="false" ht="13" hidden="false" customHeight="true" outlineLevel="0" collapsed="false">
      <c r="B229" s="1" t="n">
        <v>227</v>
      </c>
      <c r="C229" s="2" t="s">
        <v>134</v>
      </c>
      <c r="D229" s="8" t="s">
        <v>135</v>
      </c>
      <c r="E229" s="3" t="n">
        <v>10</v>
      </c>
      <c r="F229" s="9" t="n">
        <v>811.56348680931</v>
      </c>
      <c r="G229" s="4" t="n">
        <f aca="false">F229*1.65</f>
        <v>1339.07975323536</v>
      </c>
    </row>
    <row r="230" customFormat="false" ht="13" hidden="false" customHeight="true" outlineLevel="0" collapsed="false">
      <c r="B230" s="1" t="n">
        <v>228</v>
      </c>
      <c r="C230" s="2" t="s">
        <v>134</v>
      </c>
      <c r="D230" s="8" t="s">
        <v>135</v>
      </c>
      <c r="E230" s="3" t="n">
        <v>10</v>
      </c>
      <c r="F230" s="9" t="n">
        <v>811.56348680931</v>
      </c>
      <c r="G230" s="4" t="n">
        <f aca="false">F230*1.65</f>
        <v>1339.07975323536</v>
      </c>
    </row>
    <row r="231" customFormat="false" ht="13" hidden="false" customHeight="true" outlineLevel="0" collapsed="false">
      <c r="B231" s="1" t="n">
        <v>229</v>
      </c>
      <c r="C231" s="2" t="s">
        <v>134</v>
      </c>
      <c r="D231" s="8" t="s">
        <v>135</v>
      </c>
      <c r="E231" s="3" t="n">
        <v>9</v>
      </c>
      <c r="F231" s="9" t="n">
        <v>730.407138128379</v>
      </c>
      <c r="G231" s="4" t="n">
        <f aca="false">F231*1.65</f>
        <v>1205.17177791183</v>
      </c>
    </row>
    <row r="232" customFormat="false" ht="13" hidden="false" customHeight="true" outlineLevel="0" collapsed="false">
      <c r="B232" s="1" t="n">
        <v>230</v>
      </c>
      <c r="C232" s="2" t="s">
        <v>134</v>
      </c>
      <c r="D232" s="8" t="s">
        <v>135</v>
      </c>
      <c r="E232" s="3" t="n">
        <v>9</v>
      </c>
      <c r="F232" s="9" t="n">
        <v>730.407138128379</v>
      </c>
      <c r="G232" s="4" t="n">
        <f aca="false">F232*1.65</f>
        <v>1205.17177791183</v>
      </c>
    </row>
    <row r="233" customFormat="false" ht="13" hidden="false" customHeight="true" outlineLevel="0" collapsed="false">
      <c r="B233" s="1" t="n">
        <v>231</v>
      </c>
      <c r="C233" s="2" t="s">
        <v>134</v>
      </c>
      <c r="D233" s="8" t="s">
        <v>135</v>
      </c>
      <c r="E233" s="3" t="n">
        <v>8</v>
      </c>
      <c r="F233" s="9" t="n">
        <v>649.250789447448</v>
      </c>
      <c r="G233" s="4" t="n">
        <f aca="false">F233*1.65</f>
        <v>1071.26380258829</v>
      </c>
    </row>
    <row r="234" customFormat="false" ht="13" hidden="false" customHeight="true" outlineLevel="0" collapsed="false">
      <c r="B234" s="1" t="n">
        <v>232</v>
      </c>
      <c r="C234" s="2" t="s">
        <v>134</v>
      </c>
      <c r="D234" s="8" t="s">
        <v>135</v>
      </c>
      <c r="E234" s="3" t="n">
        <v>5</v>
      </c>
      <c r="F234" s="9" t="n">
        <v>405.781743404655</v>
      </c>
      <c r="G234" s="4" t="n">
        <f aca="false">F234*1.65</f>
        <v>669.539876617681</v>
      </c>
    </row>
    <row r="235" customFormat="false" ht="13" hidden="false" customHeight="true" outlineLevel="0" collapsed="false">
      <c r="B235" s="1" t="n">
        <v>233</v>
      </c>
      <c r="C235" s="2" t="s">
        <v>134</v>
      </c>
      <c r="D235" s="8" t="s">
        <v>135</v>
      </c>
      <c r="E235" s="3" t="n">
        <v>4</v>
      </c>
      <c r="F235" s="9" t="n">
        <v>324.625394723724</v>
      </c>
      <c r="G235" s="4" t="n">
        <f aca="false">F235*1.65</f>
        <v>535.631901294145</v>
      </c>
    </row>
    <row r="236" customFormat="false" ht="13" hidden="false" customHeight="true" outlineLevel="0" collapsed="false">
      <c r="B236" s="1" t="n">
        <v>234</v>
      </c>
      <c r="C236" s="2" t="s">
        <v>134</v>
      </c>
      <c r="D236" s="8" t="s">
        <v>135</v>
      </c>
      <c r="E236" s="3" t="n">
        <v>2</v>
      </c>
      <c r="F236" s="9" t="n">
        <v>162.312697361862</v>
      </c>
      <c r="G236" s="4" t="n">
        <f aca="false">F236*1.65</f>
        <v>267.815950647072</v>
      </c>
    </row>
    <row r="237" customFormat="false" ht="13" hidden="false" customHeight="true" outlineLevel="0" collapsed="false">
      <c r="B237" s="1" t="n">
        <v>235</v>
      </c>
      <c r="C237" s="2" t="s">
        <v>136</v>
      </c>
      <c r="D237" s="8" t="s">
        <v>137</v>
      </c>
      <c r="E237" s="3" t="s">
        <v>8</v>
      </c>
      <c r="F237" s="9" t="n">
        <v>2241</v>
      </c>
      <c r="G237" s="4" t="n">
        <f aca="false">F237*1.65</f>
        <v>3697.65</v>
      </c>
    </row>
    <row r="238" customFormat="false" ht="13" hidden="false" customHeight="true" outlineLevel="0" collapsed="false">
      <c r="B238" s="1" t="n">
        <v>236</v>
      </c>
      <c r="C238" s="2" t="s">
        <v>138</v>
      </c>
      <c r="D238" s="8" t="s">
        <v>139</v>
      </c>
      <c r="E238" s="3" t="n">
        <v>34</v>
      </c>
      <c r="F238" s="9" t="n">
        <v>4598.85975858609</v>
      </c>
      <c r="G238" s="4" t="n">
        <f aca="false">F238*1.65</f>
        <v>7588.11860166705</v>
      </c>
    </row>
    <row r="239" customFormat="false" ht="13" hidden="false" customHeight="true" outlineLevel="0" collapsed="false">
      <c r="B239" s="1" t="n">
        <v>237</v>
      </c>
      <c r="C239" s="2" t="s">
        <v>140</v>
      </c>
      <c r="D239" s="8" t="s">
        <v>141</v>
      </c>
      <c r="E239" s="3" t="n">
        <v>27</v>
      </c>
      <c r="F239" s="9" t="n">
        <v>2739.02676798142</v>
      </c>
      <c r="G239" s="4" t="n">
        <f aca="false">F239*1.65</f>
        <v>4519.39416716935</v>
      </c>
    </row>
    <row r="240" customFormat="false" ht="13" hidden="false" customHeight="true" outlineLevel="0" collapsed="false">
      <c r="B240" s="1" t="n">
        <v>238</v>
      </c>
      <c r="C240" s="2" t="s">
        <v>140</v>
      </c>
      <c r="D240" s="8" t="s">
        <v>141</v>
      </c>
      <c r="E240" s="3" t="n">
        <v>12</v>
      </c>
      <c r="F240" s="9" t="n">
        <v>1217.34523021397</v>
      </c>
      <c r="G240" s="4" t="n">
        <f aca="false">F240*1.65</f>
        <v>2008.61962985304</v>
      </c>
    </row>
    <row r="241" customFormat="false" ht="13" hidden="false" customHeight="true" outlineLevel="0" collapsed="false">
      <c r="B241" s="1" t="n">
        <v>239</v>
      </c>
      <c r="C241" s="2" t="s">
        <v>142</v>
      </c>
      <c r="D241" s="8" t="s">
        <v>143</v>
      </c>
      <c r="E241" s="3" t="n">
        <v>19</v>
      </c>
      <c r="F241" s="9" t="n">
        <v>1606.21940097676</v>
      </c>
      <c r="G241" s="4" t="n">
        <f aca="false">F241*1.65</f>
        <v>2650.26201161165</v>
      </c>
    </row>
    <row r="242" customFormat="false" ht="13" hidden="false" customHeight="true" outlineLevel="0" collapsed="false">
      <c r="B242" s="1" t="n">
        <v>240</v>
      </c>
      <c r="C242" s="2" t="s">
        <v>142</v>
      </c>
      <c r="D242" s="8" t="s">
        <v>143</v>
      </c>
      <c r="E242" s="3" t="n">
        <v>19</v>
      </c>
      <c r="F242" s="9" t="n">
        <v>1606.21940097676</v>
      </c>
      <c r="G242" s="4" t="n">
        <f aca="false">F242*1.65</f>
        <v>2650.26201161165</v>
      </c>
    </row>
    <row r="243" customFormat="false" ht="13" hidden="false" customHeight="true" outlineLevel="0" collapsed="false">
      <c r="B243" s="1" t="n">
        <v>241</v>
      </c>
      <c r="C243" s="2" t="s">
        <v>144</v>
      </c>
      <c r="D243" s="8" t="s">
        <v>145</v>
      </c>
      <c r="E243" s="3" t="n">
        <v>12</v>
      </c>
      <c r="F243" s="9" t="n">
        <v>811.56348680931</v>
      </c>
      <c r="G243" s="4" t="n">
        <f aca="false">F243*1.65</f>
        <v>1339.07975323536</v>
      </c>
    </row>
    <row r="244" customFormat="false" ht="13" hidden="false" customHeight="true" outlineLevel="0" collapsed="false">
      <c r="B244" s="1" t="n">
        <v>242</v>
      </c>
      <c r="C244" s="2" t="s">
        <v>146</v>
      </c>
      <c r="D244" s="8" t="s">
        <v>145</v>
      </c>
      <c r="E244" s="3" t="n">
        <v>25</v>
      </c>
      <c r="F244" s="9" t="n">
        <v>1690.75726418606</v>
      </c>
      <c r="G244" s="4" t="n">
        <f aca="false">F244*1.65</f>
        <v>2789.749485907</v>
      </c>
    </row>
    <row r="245" customFormat="false" ht="13" hidden="false" customHeight="true" outlineLevel="0" collapsed="false">
      <c r="B245" s="1" t="n">
        <v>243</v>
      </c>
      <c r="C245" s="2" t="s">
        <v>146</v>
      </c>
      <c r="D245" s="8" t="s">
        <v>145</v>
      </c>
      <c r="E245" s="3" t="s">
        <v>8</v>
      </c>
      <c r="F245" s="9" t="n">
        <v>1574</v>
      </c>
      <c r="G245" s="4" t="n">
        <f aca="false">F245*1.65</f>
        <v>2597.1</v>
      </c>
    </row>
    <row r="246" customFormat="false" ht="13" hidden="false" customHeight="true" outlineLevel="0" collapsed="false">
      <c r="B246" s="1" t="n">
        <v>244</v>
      </c>
      <c r="C246" s="2" t="s">
        <v>146</v>
      </c>
      <c r="D246" s="8" t="s">
        <v>145</v>
      </c>
      <c r="E246" s="3" t="s">
        <v>8</v>
      </c>
      <c r="F246" s="9" t="n">
        <v>1459</v>
      </c>
      <c r="G246" s="4" t="n">
        <f aca="false">F246*1.65</f>
        <v>2407.35</v>
      </c>
    </row>
    <row r="247" customFormat="false" ht="13" hidden="false" customHeight="true" outlineLevel="0" collapsed="false">
      <c r="B247" s="1" t="n">
        <v>245</v>
      </c>
      <c r="C247" s="2" t="s">
        <v>146</v>
      </c>
      <c r="D247" s="8" t="s">
        <v>145</v>
      </c>
      <c r="E247" s="3" t="n">
        <v>18</v>
      </c>
      <c r="F247" s="9" t="n">
        <v>1217.34523021397</v>
      </c>
      <c r="G247" s="4" t="n">
        <f aca="false">F247*1.65</f>
        <v>2008.61962985304</v>
      </c>
    </row>
    <row r="248" customFormat="false" ht="13" hidden="false" customHeight="true" outlineLevel="0" collapsed="false">
      <c r="B248" s="1" t="n">
        <v>246</v>
      </c>
      <c r="C248" s="2" t="s">
        <v>146</v>
      </c>
      <c r="D248" s="8" t="s">
        <v>145</v>
      </c>
      <c r="E248" s="3" t="n">
        <v>17</v>
      </c>
      <c r="F248" s="9" t="n">
        <v>1149.71493964652</v>
      </c>
      <c r="G248" s="4" t="n">
        <f aca="false">F248*1.65</f>
        <v>1897.02965041676</v>
      </c>
    </row>
    <row r="249" customFormat="false" ht="13" hidden="false" customHeight="true" outlineLevel="0" collapsed="false">
      <c r="B249" s="1" t="n">
        <v>247</v>
      </c>
      <c r="C249" s="2" t="s">
        <v>146</v>
      </c>
      <c r="D249" s="8" t="s">
        <v>145</v>
      </c>
      <c r="E249" s="3" t="n">
        <v>16</v>
      </c>
      <c r="F249" s="9" t="n">
        <v>1082.08464907908</v>
      </c>
      <c r="G249" s="4" t="n">
        <f aca="false">F249*1.65</f>
        <v>1785.43967098048</v>
      </c>
    </row>
    <row r="250" customFormat="false" ht="13" hidden="false" customHeight="true" outlineLevel="0" collapsed="false">
      <c r="B250" s="1" t="n">
        <v>248</v>
      </c>
      <c r="C250" s="2" t="s">
        <v>146</v>
      </c>
      <c r="D250" s="8" t="s">
        <v>145</v>
      </c>
      <c r="E250" s="3" t="n">
        <v>3</v>
      </c>
      <c r="F250" s="9" t="n">
        <v>202.890871702328</v>
      </c>
      <c r="G250" s="4" t="n">
        <f aca="false">F250*1.65</f>
        <v>334.769938308841</v>
      </c>
    </row>
    <row r="251" customFormat="false" ht="13" hidden="false" customHeight="true" outlineLevel="0" collapsed="false">
      <c r="B251" s="1" t="n">
        <v>249</v>
      </c>
      <c r="C251" s="2" t="s">
        <v>147</v>
      </c>
      <c r="D251" s="8" t="s">
        <v>148</v>
      </c>
      <c r="E251" s="3" t="n">
        <v>24</v>
      </c>
      <c r="F251" s="9" t="n">
        <v>2664.9152412346</v>
      </c>
      <c r="G251" s="4" t="n">
        <f aca="false">F251*1.65</f>
        <v>4397.11014803709</v>
      </c>
    </row>
    <row r="252" customFormat="false" ht="13" hidden="false" customHeight="true" outlineLevel="0" collapsed="false">
      <c r="B252" s="1" t="n">
        <v>250</v>
      </c>
      <c r="C252" s="2" t="s">
        <v>149</v>
      </c>
      <c r="D252" s="8" t="s">
        <v>150</v>
      </c>
      <c r="E252" s="3" t="n">
        <v>12</v>
      </c>
      <c r="F252" s="9" t="n">
        <v>1298.5015788949</v>
      </c>
      <c r="G252" s="4" t="n">
        <f aca="false">F252*1.65</f>
        <v>2142.52760517658</v>
      </c>
    </row>
    <row r="253" customFormat="false" ht="13" hidden="false" customHeight="true" outlineLevel="0" collapsed="false">
      <c r="B253" s="1" t="n">
        <v>251</v>
      </c>
      <c r="C253" s="2" t="s">
        <v>151</v>
      </c>
      <c r="D253" s="8" t="s">
        <v>150</v>
      </c>
      <c r="E253" s="3" t="s">
        <v>8</v>
      </c>
      <c r="F253" s="9" t="n">
        <v>3778</v>
      </c>
      <c r="G253" s="4" t="n">
        <f aca="false">F253*1.65</f>
        <v>6233.7</v>
      </c>
    </row>
    <row r="254" customFormat="false" ht="13" hidden="false" customHeight="true" outlineLevel="0" collapsed="false">
      <c r="B254" s="1" t="n">
        <v>252</v>
      </c>
      <c r="C254" s="2" t="s">
        <v>151</v>
      </c>
      <c r="D254" s="8" t="s">
        <v>150</v>
      </c>
      <c r="E254" s="3" t="n">
        <v>24</v>
      </c>
      <c r="F254" s="9" t="n">
        <v>2597.00315778979</v>
      </c>
      <c r="G254" s="4" t="n">
        <f aca="false">F254*1.65</f>
        <v>4285.05521035316</v>
      </c>
    </row>
    <row r="255" customFormat="false" ht="13" hidden="false" customHeight="true" outlineLevel="0" collapsed="false">
      <c r="B255" s="1" t="n">
        <v>253</v>
      </c>
      <c r="C255" s="2" t="s">
        <v>152</v>
      </c>
      <c r="D255" s="8" t="s">
        <v>153</v>
      </c>
      <c r="E255" s="3" t="n">
        <v>24</v>
      </c>
      <c r="F255" s="9" t="n">
        <v>1947.75236834234</v>
      </c>
      <c r="G255" s="4" t="n">
        <f aca="false">F255*1.65</f>
        <v>3213.79140776487</v>
      </c>
    </row>
    <row r="256" customFormat="false" ht="13" hidden="false" customHeight="true" outlineLevel="0" collapsed="false">
      <c r="B256" s="1" t="n">
        <v>254</v>
      </c>
      <c r="C256" s="2" t="s">
        <v>152</v>
      </c>
      <c r="D256" s="8" t="s">
        <v>153</v>
      </c>
      <c r="E256" s="3" t="n">
        <v>24</v>
      </c>
      <c r="F256" s="9" t="n">
        <v>1947.75236834234</v>
      </c>
      <c r="G256" s="4" t="n">
        <f aca="false">F256*1.65</f>
        <v>3213.79140776487</v>
      </c>
    </row>
    <row r="257" customFormat="false" ht="13" hidden="false" customHeight="true" outlineLevel="0" collapsed="false">
      <c r="B257" s="1" t="n">
        <v>255</v>
      </c>
      <c r="C257" s="2" t="s">
        <v>152</v>
      </c>
      <c r="D257" s="8" t="s">
        <v>153</v>
      </c>
      <c r="E257" s="3" t="n">
        <v>24</v>
      </c>
      <c r="F257" s="9" t="n">
        <v>1947.75236834234</v>
      </c>
      <c r="G257" s="4" t="n">
        <f aca="false">F257*1.65</f>
        <v>3213.79140776487</v>
      </c>
    </row>
    <row r="258" customFormat="false" ht="13" hidden="false" customHeight="true" outlineLevel="0" collapsed="false">
      <c r="B258" s="1" t="n">
        <v>256</v>
      </c>
      <c r="C258" s="2" t="s">
        <v>152</v>
      </c>
      <c r="D258" s="8" t="s">
        <v>153</v>
      </c>
      <c r="E258" s="3" t="n">
        <v>24</v>
      </c>
      <c r="F258" s="9" t="n">
        <v>1947.75236834234</v>
      </c>
      <c r="G258" s="4" t="n">
        <f aca="false">F258*1.65</f>
        <v>3213.79140776487</v>
      </c>
    </row>
    <row r="259" customFormat="false" ht="13" hidden="false" customHeight="true" outlineLevel="0" collapsed="false">
      <c r="B259" s="1" t="n">
        <v>257</v>
      </c>
      <c r="C259" s="2" t="s">
        <v>152</v>
      </c>
      <c r="D259" s="8" t="s">
        <v>153</v>
      </c>
      <c r="E259" s="3" t="n">
        <v>24</v>
      </c>
      <c r="F259" s="9" t="n">
        <v>1947.75236834234</v>
      </c>
      <c r="G259" s="4" t="n">
        <f aca="false">F259*1.65</f>
        <v>3213.79140776487</v>
      </c>
    </row>
    <row r="260" customFormat="false" ht="13" hidden="false" customHeight="true" outlineLevel="0" collapsed="false">
      <c r="B260" s="1" t="n">
        <v>258</v>
      </c>
      <c r="C260" s="2" t="s">
        <v>152</v>
      </c>
      <c r="D260" s="8" t="s">
        <v>153</v>
      </c>
      <c r="E260" s="3" t="n">
        <v>23</v>
      </c>
      <c r="F260" s="9" t="n">
        <v>1866.59601966141</v>
      </c>
      <c r="G260" s="4" t="n">
        <f aca="false">F260*1.65</f>
        <v>3079.88343244133</v>
      </c>
    </row>
    <row r="261" customFormat="false" ht="13" hidden="false" customHeight="true" outlineLevel="0" collapsed="false">
      <c r="B261" s="1" t="n">
        <v>259</v>
      </c>
      <c r="C261" s="2" t="s">
        <v>154</v>
      </c>
      <c r="D261" s="8" t="s">
        <v>155</v>
      </c>
      <c r="E261" s="3" t="n">
        <v>25</v>
      </c>
      <c r="F261" s="9" t="n">
        <v>1740.36455197208</v>
      </c>
      <c r="G261" s="4" t="n">
        <f aca="false">F261*1.65</f>
        <v>2871.60151075393</v>
      </c>
    </row>
    <row r="262" customFormat="false" ht="13" hidden="false" customHeight="true" outlineLevel="0" collapsed="false">
      <c r="B262" s="1" t="n">
        <v>260</v>
      </c>
      <c r="C262" s="2" t="s">
        <v>154</v>
      </c>
      <c r="D262" s="8" t="s">
        <v>155</v>
      </c>
      <c r="E262" s="3" t="n">
        <v>24</v>
      </c>
      <c r="F262" s="9" t="n">
        <v>1670.7499698932</v>
      </c>
      <c r="G262" s="4" t="n">
        <f aca="false">F262*1.65</f>
        <v>2756.73745032377</v>
      </c>
    </row>
    <row r="263" customFormat="false" ht="13" hidden="false" customHeight="true" outlineLevel="0" collapsed="false">
      <c r="B263" s="1" t="n">
        <v>261</v>
      </c>
      <c r="C263" s="2" t="s">
        <v>154</v>
      </c>
      <c r="D263" s="8" t="s">
        <v>155</v>
      </c>
      <c r="E263" s="3" t="n">
        <v>24</v>
      </c>
      <c r="F263" s="9" t="n">
        <v>1670.7499698932</v>
      </c>
      <c r="G263" s="4" t="n">
        <f aca="false">F263*1.65</f>
        <v>2756.73745032377</v>
      </c>
    </row>
    <row r="264" customFormat="false" ht="13" hidden="false" customHeight="true" outlineLevel="0" collapsed="false">
      <c r="B264" s="1" t="n">
        <v>262</v>
      </c>
      <c r="C264" s="2" t="s">
        <v>154</v>
      </c>
      <c r="D264" s="8" t="s">
        <v>155</v>
      </c>
      <c r="E264" s="3" t="n">
        <v>24</v>
      </c>
      <c r="F264" s="9" t="n">
        <v>1670.7499698932</v>
      </c>
      <c r="G264" s="4" t="n">
        <f aca="false">F264*1.65</f>
        <v>2756.73745032377</v>
      </c>
    </row>
    <row r="265" customFormat="false" ht="13" hidden="false" customHeight="true" outlineLevel="0" collapsed="false">
      <c r="B265" s="1" t="n">
        <v>263</v>
      </c>
      <c r="C265" s="2" t="s">
        <v>156</v>
      </c>
      <c r="D265" s="8" t="s">
        <v>157</v>
      </c>
      <c r="E265" s="3" t="n">
        <v>48</v>
      </c>
      <c r="F265" s="9" t="n">
        <v>3246.25394723724</v>
      </c>
      <c r="G265" s="4" t="n">
        <f aca="false">F265*1.65</f>
        <v>5356.31901294145</v>
      </c>
    </row>
    <row r="266" customFormat="false" ht="13" hidden="false" customHeight="true" outlineLevel="0" collapsed="false">
      <c r="B266" s="1" t="n">
        <v>264</v>
      </c>
      <c r="C266" s="2" t="s">
        <v>156</v>
      </c>
      <c r="D266" s="8" t="s">
        <v>157</v>
      </c>
      <c r="E266" s="3" t="n">
        <v>38</v>
      </c>
      <c r="F266" s="9" t="n">
        <v>2569.95104156282</v>
      </c>
      <c r="G266" s="4" t="n">
        <f aca="false">F266*1.65</f>
        <v>4240.41921857865</v>
      </c>
    </row>
    <row r="267" customFormat="false" ht="13" hidden="false" customHeight="true" outlineLevel="0" collapsed="false">
      <c r="B267" s="1" t="n">
        <v>265</v>
      </c>
      <c r="C267" s="2" t="s">
        <v>156</v>
      </c>
      <c r="D267" s="8" t="s">
        <v>157</v>
      </c>
      <c r="E267" s="3" t="n">
        <v>25</v>
      </c>
      <c r="F267" s="9" t="n">
        <v>1690.75726418606</v>
      </c>
      <c r="G267" s="4" t="n">
        <f aca="false">F267*1.65</f>
        <v>2789.749485907</v>
      </c>
    </row>
    <row r="268" customFormat="false" ht="13" hidden="false" customHeight="true" outlineLevel="0" collapsed="false">
      <c r="B268" s="1" t="n">
        <v>266</v>
      </c>
      <c r="C268" s="2" t="s">
        <v>156</v>
      </c>
      <c r="D268" s="8" t="s">
        <v>157</v>
      </c>
      <c r="E268" s="3" t="n">
        <v>24</v>
      </c>
      <c r="F268" s="9" t="n">
        <v>1623.12697361862</v>
      </c>
      <c r="G268" s="4" t="n">
        <f aca="false">F268*1.65</f>
        <v>2678.15950647072</v>
      </c>
    </row>
    <row r="269" customFormat="false" ht="13" hidden="false" customHeight="true" outlineLevel="0" collapsed="false">
      <c r="B269" s="1" t="n">
        <v>267</v>
      </c>
      <c r="C269" s="2" t="s">
        <v>156</v>
      </c>
      <c r="D269" s="8" t="s">
        <v>157</v>
      </c>
      <c r="E269" s="3" t="n">
        <v>24</v>
      </c>
      <c r="F269" s="9" t="n">
        <v>1623.12697361862</v>
      </c>
      <c r="G269" s="4" t="n">
        <f aca="false">F269*1.65</f>
        <v>2678.15950647072</v>
      </c>
    </row>
    <row r="270" customFormat="false" ht="13" hidden="false" customHeight="true" outlineLevel="0" collapsed="false">
      <c r="B270" s="1" t="n">
        <v>268</v>
      </c>
      <c r="C270" s="2" t="s">
        <v>156</v>
      </c>
      <c r="D270" s="8" t="s">
        <v>157</v>
      </c>
      <c r="E270" s="3" t="n">
        <v>24</v>
      </c>
      <c r="F270" s="9" t="n">
        <v>1623.12697361862</v>
      </c>
      <c r="G270" s="4" t="n">
        <f aca="false">F270*1.65</f>
        <v>2678.15950647072</v>
      </c>
    </row>
    <row r="271" customFormat="false" ht="13" hidden="false" customHeight="true" outlineLevel="0" collapsed="false">
      <c r="B271" s="1" t="n">
        <v>269</v>
      </c>
      <c r="C271" s="2" t="s">
        <v>156</v>
      </c>
      <c r="D271" s="8" t="s">
        <v>157</v>
      </c>
      <c r="E271" s="3" t="n">
        <v>24</v>
      </c>
      <c r="F271" s="9" t="n">
        <v>1623.12697361862</v>
      </c>
      <c r="G271" s="4" t="n">
        <f aca="false">F271*1.65</f>
        <v>2678.15950647072</v>
      </c>
    </row>
    <row r="272" customFormat="false" ht="13" hidden="false" customHeight="true" outlineLevel="0" collapsed="false">
      <c r="B272" s="1" t="n">
        <v>270</v>
      </c>
      <c r="C272" s="2" t="s">
        <v>156</v>
      </c>
      <c r="D272" s="8" t="s">
        <v>157</v>
      </c>
      <c r="E272" s="3" t="n">
        <v>24</v>
      </c>
      <c r="F272" s="9" t="n">
        <v>1623.12697361862</v>
      </c>
      <c r="G272" s="4" t="n">
        <f aca="false">F272*1.65</f>
        <v>2678.15950647072</v>
      </c>
    </row>
    <row r="273" customFormat="false" ht="13" hidden="false" customHeight="true" outlineLevel="0" collapsed="false">
      <c r="B273" s="1" t="n">
        <v>271</v>
      </c>
      <c r="C273" s="2" t="s">
        <v>156</v>
      </c>
      <c r="D273" s="8" t="s">
        <v>157</v>
      </c>
      <c r="E273" s="3" t="n">
        <v>22</v>
      </c>
      <c r="F273" s="9" t="n">
        <v>1487.86639248374</v>
      </c>
      <c r="G273" s="4" t="n">
        <f aca="false">F273*1.65</f>
        <v>2454.97954759816</v>
      </c>
    </row>
    <row r="274" customFormat="false" ht="13" hidden="false" customHeight="true" outlineLevel="0" collapsed="false">
      <c r="B274" s="1" t="n">
        <v>272</v>
      </c>
      <c r="C274" s="2" t="s">
        <v>156</v>
      </c>
      <c r="D274" s="8" t="s">
        <v>157</v>
      </c>
      <c r="E274" s="3" t="n">
        <v>22</v>
      </c>
      <c r="F274" s="9" t="n">
        <v>1487.86639248374</v>
      </c>
      <c r="G274" s="4" t="n">
        <f aca="false">F274*1.65</f>
        <v>2454.97954759816</v>
      </c>
    </row>
    <row r="275" customFormat="false" ht="13" hidden="false" customHeight="true" outlineLevel="0" collapsed="false">
      <c r="B275" s="1" t="n">
        <v>273</v>
      </c>
      <c r="C275" s="2" t="s">
        <v>156</v>
      </c>
      <c r="D275" s="8" t="s">
        <v>157</v>
      </c>
      <c r="E275" s="3" t="n">
        <v>21</v>
      </c>
      <c r="F275" s="9" t="n">
        <v>1420.23610191629</v>
      </c>
      <c r="G275" s="4" t="n">
        <f aca="false">F275*1.65</f>
        <v>2343.38956816188</v>
      </c>
    </row>
    <row r="276" customFormat="false" ht="13" hidden="false" customHeight="true" outlineLevel="0" collapsed="false">
      <c r="B276" s="1" t="n">
        <v>274</v>
      </c>
      <c r="C276" s="2" t="s">
        <v>156</v>
      </c>
      <c r="D276" s="8" t="s">
        <v>157</v>
      </c>
      <c r="E276" s="3" t="n">
        <v>21</v>
      </c>
      <c r="F276" s="9" t="n">
        <v>1420.23610191629</v>
      </c>
      <c r="G276" s="4" t="n">
        <f aca="false">F276*1.65</f>
        <v>2343.38956816188</v>
      </c>
    </row>
    <row r="277" customFormat="false" ht="13" hidden="false" customHeight="true" outlineLevel="0" collapsed="false">
      <c r="B277" s="1" t="n">
        <v>275</v>
      </c>
      <c r="C277" s="2" t="s">
        <v>156</v>
      </c>
      <c r="D277" s="8" t="s">
        <v>157</v>
      </c>
      <c r="E277" s="3" t="n">
        <v>19</v>
      </c>
      <c r="F277" s="9" t="n">
        <v>1284.97552078141</v>
      </c>
      <c r="G277" s="4" t="n">
        <f aca="false">F277*1.65</f>
        <v>2120.20960928932</v>
      </c>
    </row>
    <row r="278" customFormat="false" ht="13" hidden="false" customHeight="true" outlineLevel="0" collapsed="false">
      <c r="B278" s="1" t="n">
        <v>276</v>
      </c>
      <c r="C278" s="2" t="s">
        <v>158</v>
      </c>
      <c r="D278" s="8" t="s">
        <v>159</v>
      </c>
      <c r="E278" s="3" t="n">
        <v>26</v>
      </c>
      <c r="F278" s="9" t="n">
        <v>1450.97500828879</v>
      </c>
      <c r="G278" s="4" t="n">
        <f aca="false">F278*1.65</f>
        <v>2394.1087636765</v>
      </c>
    </row>
    <row r="279" customFormat="false" ht="13" hidden="false" customHeight="true" outlineLevel="0" collapsed="false">
      <c r="B279" s="1" t="n">
        <v>277</v>
      </c>
      <c r="C279" s="2" t="s">
        <v>158</v>
      </c>
      <c r="D279" s="8" t="s">
        <v>159</v>
      </c>
      <c r="E279" s="3" t="n">
        <v>24</v>
      </c>
      <c r="F279" s="9" t="n">
        <v>1339.36154611273</v>
      </c>
      <c r="G279" s="4" t="n">
        <f aca="false">F279*1.65</f>
        <v>2209.946551086</v>
      </c>
    </row>
    <row r="280" customFormat="false" ht="13" hidden="false" customHeight="true" outlineLevel="0" collapsed="false">
      <c r="B280" s="1" t="n">
        <v>278</v>
      </c>
      <c r="C280" s="2" t="s">
        <v>158</v>
      </c>
      <c r="D280" s="8" t="s">
        <v>159</v>
      </c>
      <c r="E280" s="3" t="n">
        <v>24</v>
      </c>
      <c r="F280" s="9" t="n">
        <v>1339.36154611273</v>
      </c>
      <c r="G280" s="4" t="n">
        <f aca="false">F280*1.65</f>
        <v>2209.946551086</v>
      </c>
    </row>
    <row r="281" customFormat="false" ht="13" hidden="false" customHeight="true" outlineLevel="0" collapsed="false">
      <c r="B281" s="1" t="n">
        <v>279</v>
      </c>
      <c r="C281" s="2" t="s">
        <v>160</v>
      </c>
      <c r="D281" s="8" t="s">
        <v>8</v>
      </c>
      <c r="E281" s="3" t="n">
        <v>27</v>
      </c>
      <c r="F281" s="9" t="n">
        <v>1236.0736183711</v>
      </c>
      <c r="G281" s="4" t="n">
        <f aca="false">F281*1.65</f>
        <v>2039.52147031232</v>
      </c>
    </row>
    <row r="282" customFormat="false" ht="13" hidden="false" customHeight="true" outlineLevel="0" collapsed="false">
      <c r="B282" s="1" t="n">
        <v>280</v>
      </c>
      <c r="C282" s="2" t="s">
        <v>161</v>
      </c>
      <c r="D282" s="8" t="s">
        <v>162</v>
      </c>
      <c r="E282" s="3" t="n">
        <v>8</v>
      </c>
      <c r="F282" s="9" t="n">
        <v>432.833859631632</v>
      </c>
      <c r="G282" s="4" t="n">
        <f aca="false">F282*1.65</f>
        <v>714.175868392193</v>
      </c>
    </row>
    <row r="283" customFormat="false" ht="13" hidden="false" customHeight="true" outlineLevel="0" collapsed="false">
      <c r="B283" s="1" t="n">
        <v>281</v>
      </c>
      <c r="C283" s="2" t="s">
        <v>163</v>
      </c>
      <c r="D283" s="8" t="s">
        <v>162</v>
      </c>
      <c r="E283" s="3" t="n">
        <v>42</v>
      </c>
      <c r="F283" s="9" t="n">
        <v>2272.37776306607</v>
      </c>
      <c r="G283" s="4" t="n">
        <f aca="false">F283*1.65</f>
        <v>3749.42330905901</v>
      </c>
    </row>
    <row r="284" customFormat="false" ht="13" hidden="false" customHeight="true" outlineLevel="0" collapsed="false">
      <c r="B284" s="1" t="n">
        <v>282</v>
      </c>
      <c r="C284" s="2" t="s">
        <v>163</v>
      </c>
      <c r="D284" s="8" t="s">
        <v>162</v>
      </c>
      <c r="E284" s="3" t="n">
        <v>38</v>
      </c>
      <c r="F284" s="9" t="n">
        <v>2055.96083325025</v>
      </c>
      <c r="G284" s="4" t="n">
        <f aca="false">F284*1.65</f>
        <v>3392.33537486292</v>
      </c>
    </row>
    <row r="285" customFormat="false" ht="13" hidden="false" customHeight="true" outlineLevel="0" collapsed="false">
      <c r="B285" s="1" t="n">
        <v>283</v>
      </c>
      <c r="C285" s="2" t="s">
        <v>163</v>
      </c>
      <c r="D285" s="8" t="s">
        <v>162</v>
      </c>
      <c r="E285" s="3" t="n">
        <v>28</v>
      </c>
      <c r="F285" s="9" t="n">
        <v>1514.91850871071</v>
      </c>
      <c r="G285" s="4" t="n">
        <f aca="false">F285*1.65</f>
        <v>2499.61553937268</v>
      </c>
    </row>
    <row r="286" customFormat="false" ht="13" hidden="false" customHeight="true" outlineLevel="0" collapsed="false">
      <c r="B286" s="1" t="n">
        <v>284</v>
      </c>
      <c r="C286" s="2" t="s">
        <v>163</v>
      </c>
      <c r="D286" s="8" t="s">
        <v>162</v>
      </c>
      <c r="E286" s="3" t="n">
        <v>27</v>
      </c>
      <c r="F286" s="9" t="n">
        <v>1460.81427625676</v>
      </c>
      <c r="G286" s="4" t="n">
        <f aca="false">F286*1.65</f>
        <v>2410.34355582365</v>
      </c>
    </row>
    <row r="287" customFormat="false" ht="13" hidden="false" customHeight="true" outlineLevel="0" collapsed="false">
      <c r="B287" s="1" t="n">
        <v>285</v>
      </c>
      <c r="C287" s="2" t="s">
        <v>163</v>
      </c>
      <c r="D287" s="8" t="s">
        <v>162</v>
      </c>
      <c r="E287" s="3" t="n">
        <v>25</v>
      </c>
      <c r="F287" s="9" t="n">
        <v>1352.60581134885</v>
      </c>
      <c r="G287" s="4" t="n">
        <f aca="false">F287*1.65</f>
        <v>2231.7995887256</v>
      </c>
    </row>
    <row r="288" customFormat="false" ht="13" hidden="false" customHeight="true" outlineLevel="0" collapsed="false">
      <c r="B288" s="1" t="n">
        <v>286</v>
      </c>
      <c r="C288" s="2" t="s">
        <v>163</v>
      </c>
      <c r="D288" s="8" t="s">
        <v>162</v>
      </c>
      <c r="E288" s="3" t="n">
        <v>25</v>
      </c>
      <c r="F288" s="9" t="n">
        <v>1352.60581134885</v>
      </c>
      <c r="G288" s="4" t="n">
        <f aca="false">F288*1.65</f>
        <v>2231.7995887256</v>
      </c>
    </row>
    <row r="289" customFormat="false" ht="13" hidden="false" customHeight="true" outlineLevel="0" collapsed="false">
      <c r="B289" s="1" t="n">
        <v>287</v>
      </c>
      <c r="C289" s="2" t="s">
        <v>163</v>
      </c>
      <c r="D289" s="8" t="s">
        <v>162</v>
      </c>
      <c r="E289" s="3" t="n">
        <v>24</v>
      </c>
      <c r="F289" s="9" t="n">
        <v>1298.5015788949</v>
      </c>
      <c r="G289" s="4" t="n">
        <f aca="false">F289*1.65</f>
        <v>2142.52760517658</v>
      </c>
    </row>
    <row r="290" customFormat="false" ht="13" hidden="false" customHeight="true" outlineLevel="0" collapsed="false">
      <c r="B290" s="1" t="n">
        <v>288</v>
      </c>
      <c r="C290" s="2" t="s">
        <v>163</v>
      </c>
      <c r="D290" s="8" t="s">
        <v>162</v>
      </c>
      <c r="E290" s="3" t="n">
        <v>24</v>
      </c>
      <c r="F290" s="9" t="n">
        <v>1298.5015788949</v>
      </c>
      <c r="G290" s="4" t="n">
        <f aca="false">F290*1.65</f>
        <v>2142.52760517658</v>
      </c>
    </row>
    <row r="291" customFormat="false" ht="13" hidden="false" customHeight="true" outlineLevel="0" collapsed="false">
      <c r="B291" s="1" t="n">
        <v>289</v>
      </c>
      <c r="C291" s="2" t="s">
        <v>163</v>
      </c>
      <c r="D291" s="8" t="s">
        <v>162</v>
      </c>
      <c r="E291" s="3" t="n">
        <v>24</v>
      </c>
      <c r="F291" s="9" t="n">
        <v>1298.5015788949</v>
      </c>
      <c r="G291" s="4" t="n">
        <f aca="false">F291*1.65</f>
        <v>2142.52760517658</v>
      </c>
    </row>
    <row r="292" customFormat="false" ht="13" hidden="false" customHeight="true" outlineLevel="0" collapsed="false">
      <c r="B292" s="1" t="n">
        <v>290</v>
      </c>
      <c r="C292" s="2" t="s">
        <v>163</v>
      </c>
      <c r="D292" s="8" t="s">
        <v>162</v>
      </c>
      <c r="E292" s="3" t="n">
        <v>24</v>
      </c>
      <c r="F292" s="9" t="n">
        <v>1298.5015788949</v>
      </c>
      <c r="G292" s="4" t="n">
        <f aca="false">F292*1.65</f>
        <v>2142.52760517658</v>
      </c>
    </row>
    <row r="293" customFormat="false" ht="13" hidden="false" customHeight="true" outlineLevel="0" collapsed="false">
      <c r="B293" s="1" t="n">
        <v>291</v>
      </c>
      <c r="C293" s="2" t="s">
        <v>163</v>
      </c>
      <c r="D293" s="8" t="s">
        <v>162</v>
      </c>
      <c r="E293" s="3" t="n">
        <v>24</v>
      </c>
      <c r="F293" s="9" t="n">
        <v>1298.5015788949</v>
      </c>
      <c r="G293" s="4" t="n">
        <f aca="false">F293*1.65</f>
        <v>2142.52760517658</v>
      </c>
    </row>
    <row r="294" customFormat="false" ht="13" hidden="false" customHeight="true" outlineLevel="0" collapsed="false">
      <c r="B294" s="1" t="n">
        <v>292</v>
      </c>
      <c r="C294" s="2" t="s">
        <v>163</v>
      </c>
      <c r="D294" s="8" t="s">
        <v>162</v>
      </c>
      <c r="E294" s="3" t="n">
        <v>24</v>
      </c>
      <c r="F294" s="9" t="n">
        <v>1298.5015788949</v>
      </c>
      <c r="G294" s="4" t="n">
        <f aca="false">F294*1.65</f>
        <v>2142.52760517658</v>
      </c>
    </row>
    <row r="295" customFormat="false" ht="13" hidden="false" customHeight="true" outlineLevel="0" collapsed="false">
      <c r="B295" s="1" t="n">
        <v>293</v>
      </c>
      <c r="C295" s="2" t="s">
        <v>163</v>
      </c>
      <c r="D295" s="8" t="s">
        <v>162</v>
      </c>
      <c r="E295" s="3" t="s">
        <v>8</v>
      </c>
      <c r="F295" s="9" t="n">
        <v>1258</v>
      </c>
      <c r="G295" s="4" t="n">
        <f aca="false">F295*1.65</f>
        <v>2075.7</v>
      </c>
    </row>
    <row r="296" customFormat="false" ht="13" hidden="false" customHeight="true" outlineLevel="0" collapsed="false">
      <c r="B296" s="1" t="n">
        <v>294</v>
      </c>
      <c r="C296" s="2" t="s">
        <v>163</v>
      </c>
      <c r="D296" s="8" t="s">
        <v>162</v>
      </c>
      <c r="E296" s="3" t="n">
        <v>23</v>
      </c>
      <c r="F296" s="9" t="n">
        <v>1244.39734644094</v>
      </c>
      <c r="G296" s="4" t="n">
        <f aca="false">F296*1.65</f>
        <v>2053.25562162756</v>
      </c>
    </row>
    <row r="297" customFormat="false" ht="13" hidden="false" customHeight="true" outlineLevel="0" collapsed="false">
      <c r="B297" s="1" t="n">
        <v>295</v>
      </c>
      <c r="C297" s="2" t="s">
        <v>163</v>
      </c>
      <c r="D297" s="8" t="s">
        <v>162</v>
      </c>
      <c r="E297" s="3" t="n">
        <v>23</v>
      </c>
      <c r="F297" s="9" t="n">
        <v>1244.39734644094</v>
      </c>
      <c r="G297" s="4" t="n">
        <f aca="false">F297*1.65</f>
        <v>2053.25562162756</v>
      </c>
    </row>
    <row r="298" customFormat="false" ht="13" hidden="false" customHeight="true" outlineLevel="0" collapsed="false">
      <c r="B298" s="1" t="n">
        <v>296</v>
      </c>
      <c r="C298" s="2" t="s">
        <v>163</v>
      </c>
      <c r="D298" s="8" t="s">
        <v>162</v>
      </c>
      <c r="E298" s="3" t="n">
        <v>23</v>
      </c>
      <c r="F298" s="9" t="n">
        <v>1244.39734644094</v>
      </c>
      <c r="G298" s="4" t="n">
        <f aca="false">F298*1.65</f>
        <v>2053.25562162756</v>
      </c>
    </row>
    <row r="299" customFormat="false" ht="13" hidden="false" customHeight="true" outlineLevel="0" collapsed="false">
      <c r="B299" s="1" t="n">
        <v>297</v>
      </c>
      <c r="C299" s="2" t="s">
        <v>163</v>
      </c>
      <c r="D299" s="8" t="s">
        <v>162</v>
      </c>
      <c r="E299" s="3" t="n">
        <v>22</v>
      </c>
      <c r="F299" s="9" t="n">
        <v>1190.29311398699</v>
      </c>
      <c r="G299" s="4" t="n">
        <f aca="false">F299*1.65</f>
        <v>1963.98363807853</v>
      </c>
    </row>
    <row r="300" customFormat="false" ht="13" hidden="false" customHeight="true" outlineLevel="0" collapsed="false">
      <c r="B300" s="1" t="n">
        <v>298</v>
      </c>
      <c r="C300" s="2" t="s">
        <v>163</v>
      </c>
      <c r="D300" s="8" t="s">
        <v>162</v>
      </c>
      <c r="E300" s="3" t="n">
        <v>22</v>
      </c>
      <c r="F300" s="9" t="n">
        <v>1190.29311398699</v>
      </c>
      <c r="G300" s="4" t="n">
        <f aca="false">F300*1.65</f>
        <v>1963.98363807853</v>
      </c>
    </row>
    <row r="301" customFormat="false" ht="13" hidden="false" customHeight="true" outlineLevel="0" collapsed="false">
      <c r="B301" s="1" t="n">
        <v>299</v>
      </c>
      <c r="C301" s="2" t="s">
        <v>163</v>
      </c>
      <c r="D301" s="8" t="s">
        <v>162</v>
      </c>
      <c r="E301" s="3" t="n">
        <v>21</v>
      </c>
      <c r="F301" s="9" t="n">
        <v>1136.18888153303</v>
      </c>
      <c r="G301" s="4" t="n">
        <f aca="false">F301*1.65</f>
        <v>1874.71165452951</v>
      </c>
    </row>
    <row r="302" customFormat="false" ht="13" hidden="false" customHeight="true" outlineLevel="0" collapsed="false">
      <c r="B302" s="1" t="n">
        <v>300</v>
      </c>
      <c r="C302" s="2" t="s">
        <v>163</v>
      </c>
      <c r="D302" s="8" t="s">
        <v>162</v>
      </c>
      <c r="E302" s="3" t="n">
        <v>20</v>
      </c>
      <c r="F302" s="9" t="n">
        <v>1082.08464907908</v>
      </c>
      <c r="G302" s="4" t="n">
        <f aca="false">F302*1.65</f>
        <v>1785.43967098048</v>
      </c>
    </row>
    <row r="303" customFormat="false" ht="13" hidden="false" customHeight="true" outlineLevel="0" collapsed="false">
      <c r="B303" s="1" t="n">
        <v>301</v>
      </c>
      <c r="C303" s="2" t="s">
        <v>163</v>
      </c>
      <c r="D303" s="8" t="s">
        <v>162</v>
      </c>
      <c r="E303" s="3" t="n">
        <v>20</v>
      </c>
      <c r="F303" s="9" t="n">
        <v>1082.08464907908</v>
      </c>
      <c r="G303" s="4" t="n">
        <f aca="false">F303*1.65</f>
        <v>1785.43967098048</v>
      </c>
    </row>
    <row r="304" customFormat="false" ht="13" hidden="false" customHeight="true" outlineLevel="0" collapsed="false">
      <c r="B304" s="1" t="n">
        <v>302</v>
      </c>
      <c r="C304" s="2" t="s">
        <v>163</v>
      </c>
      <c r="D304" s="8" t="s">
        <v>162</v>
      </c>
      <c r="E304" s="3" t="n">
        <v>20</v>
      </c>
      <c r="F304" s="9" t="n">
        <v>1082.08464907908</v>
      </c>
      <c r="G304" s="4" t="n">
        <f aca="false">F304*1.65</f>
        <v>1785.43967098048</v>
      </c>
    </row>
    <row r="305" customFormat="false" ht="13" hidden="false" customHeight="true" outlineLevel="0" collapsed="false">
      <c r="B305" s="1" t="n">
        <v>303</v>
      </c>
      <c r="C305" s="2" t="s">
        <v>163</v>
      </c>
      <c r="D305" s="8" t="s">
        <v>162</v>
      </c>
      <c r="E305" s="3" t="n">
        <v>19</v>
      </c>
      <c r="F305" s="9" t="n">
        <v>1027.98041662513</v>
      </c>
      <c r="G305" s="4" t="n">
        <f aca="false">F305*1.65</f>
        <v>1696.16768743146</v>
      </c>
    </row>
    <row r="306" customFormat="false" ht="13" hidden="false" customHeight="true" outlineLevel="0" collapsed="false">
      <c r="B306" s="1" t="n">
        <v>304</v>
      </c>
      <c r="C306" s="2" t="s">
        <v>163</v>
      </c>
      <c r="D306" s="8" t="s">
        <v>162</v>
      </c>
      <c r="E306" s="3" t="n">
        <v>18</v>
      </c>
      <c r="F306" s="9" t="n">
        <v>973.876184171173</v>
      </c>
      <c r="G306" s="4" t="n">
        <f aca="false">F306*1.65</f>
        <v>1606.89570388243</v>
      </c>
    </row>
    <row r="307" customFormat="false" ht="13" hidden="false" customHeight="true" outlineLevel="0" collapsed="false">
      <c r="B307" s="1" t="n">
        <v>305</v>
      </c>
      <c r="C307" s="2" t="s">
        <v>163</v>
      </c>
      <c r="D307" s="8" t="s">
        <v>162</v>
      </c>
      <c r="E307" s="3" t="n">
        <v>18</v>
      </c>
      <c r="F307" s="9" t="n">
        <v>973.876184171173</v>
      </c>
      <c r="G307" s="4" t="n">
        <f aca="false">F307*1.65</f>
        <v>1606.89570388243</v>
      </c>
    </row>
    <row r="308" customFormat="false" ht="13" hidden="false" customHeight="true" outlineLevel="0" collapsed="false">
      <c r="B308" s="1" t="n">
        <v>306</v>
      </c>
      <c r="C308" s="2" t="s">
        <v>163</v>
      </c>
      <c r="D308" s="8" t="s">
        <v>162</v>
      </c>
      <c r="E308" s="3" t="n">
        <v>15</v>
      </c>
      <c r="F308" s="9" t="n">
        <v>811.563486809311</v>
      </c>
      <c r="G308" s="4" t="n">
        <f aca="false">F308*1.65</f>
        <v>1339.07975323536</v>
      </c>
    </row>
    <row r="309" customFormat="false" ht="13" hidden="false" customHeight="true" outlineLevel="0" collapsed="false">
      <c r="B309" s="1" t="n">
        <v>307</v>
      </c>
      <c r="C309" s="2" t="s">
        <v>163</v>
      </c>
      <c r="D309" s="8" t="s">
        <v>162</v>
      </c>
      <c r="E309" s="3" t="n">
        <v>15</v>
      </c>
      <c r="F309" s="9" t="n">
        <v>811.563486809311</v>
      </c>
      <c r="G309" s="4" t="n">
        <f aca="false">F309*1.65</f>
        <v>1339.07975323536</v>
      </c>
    </row>
    <row r="310" customFormat="false" ht="13" hidden="false" customHeight="true" outlineLevel="0" collapsed="false">
      <c r="B310" s="1" t="n">
        <v>308</v>
      </c>
      <c r="C310" s="2" t="s">
        <v>163</v>
      </c>
      <c r="D310" s="8" t="s">
        <v>162</v>
      </c>
      <c r="E310" s="3" t="n">
        <v>6</v>
      </c>
      <c r="F310" s="9" t="n">
        <v>324.625394723724</v>
      </c>
      <c r="G310" s="4" t="n">
        <f aca="false">F310*1.65</f>
        <v>535.631901294145</v>
      </c>
    </row>
    <row r="311" customFormat="false" ht="13" hidden="false" customHeight="true" outlineLevel="0" collapsed="false">
      <c r="B311" s="1" t="n">
        <v>309</v>
      </c>
      <c r="C311" s="2" t="s">
        <v>163</v>
      </c>
      <c r="D311" s="8" t="s">
        <v>162</v>
      </c>
      <c r="E311" s="3" t="n">
        <v>4</v>
      </c>
      <c r="F311" s="9" t="n">
        <v>216.416929815816</v>
      </c>
      <c r="G311" s="4" t="n">
        <f aca="false">F311*1.65</f>
        <v>357.087934196097</v>
      </c>
    </row>
    <row r="312" customFormat="false" ht="13" hidden="false" customHeight="true" outlineLevel="0" collapsed="false">
      <c r="B312" s="1" t="n">
        <v>310</v>
      </c>
      <c r="C312" s="2" t="s">
        <v>164</v>
      </c>
      <c r="D312" s="8" t="s">
        <v>165</v>
      </c>
      <c r="E312" s="3" t="n">
        <v>27</v>
      </c>
      <c r="F312" s="9" t="n">
        <v>1369.51338399071</v>
      </c>
      <c r="G312" s="4" t="n">
        <f aca="false">F312*1.65</f>
        <v>2259.69708358467</v>
      </c>
    </row>
    <row r="313" customFormat="false" ht="13" hidden="false" customHeight="true" outlineLevel="0" collapsed="false">
      <c r="B313" s="1" t="n">
        <v>311</v>
      </c>
      <c r="C313" s="2" t="s">
        <v>166</v>
      </c>
      <c r="D313" s="8" t="s">
        <v>167</v>
      </c>
      <c r="E313" s="3" t="n">
        <v>33</v>
      </c>
      <c r="F313" s="9" t="n">
        <v>1381.21659442875</v>
      </c>
      <c r="G313" s="4" t="n">
        <f aca="false">F313*1.65</f>
        <v>2279.00738080744</v>
      </c>
    </row>
    <row r="314" customFormat="false" ht="13" hidden="false" customHeight="true" outlineLevel="0" collapsed="false">
      <c r="B314" s="1" t="n">
        <v>312</v>
      </c>
      <c r="C314" s="2" t="s">
        <v>168</v>
      </c>
      <c r="D314" s="8" t="s">
        <v>169</v>
      </c>
      <c r="E314" s="3" t="n">
        <v>32</v>
      </c>
      <c r="F314" s="9" t="n">
        <v>1298.5015788949</v>
      </c>
      <c r="G314" s="4" t="n">
        <f aca="false">F314*1.65</f>
        <v>2142.52760517658</v>
      </c>
    </row>
    <row r="315" customFormat="false" ht="13" hidden="false" customHeight="true" outlineLevel="0" collapsed="false">
      <c r="B315" s="1" t="n">
        <v>313</v>
      </c>
      <c r="C315" s="2" t="s">
        <v>168</v>
      </c>
      <c r="D315" s="8" t="s">
        <v>169</v>
      </c>
      <c r="E315" s="3" t="n">
        <v>25</v>
      </c>
      <c r="F315" s="9" t="n">
        <v>1014.45435851164</v>
      </c>
      <c r="G315" s="4" t="n">
        <f aca="false">F315*1.65</f>
        <v>1673.8496915442</v>
      </c>
    </row>
    <row r="316" customFormat="false" ht="13" hidden="false" customHeight="true" outlineLevel="0" collapsed="false">
      <c r="B316" s="1" t="n">
        <v>314</v>
      </c>
      <c r="C316" s="2" t="s">
        <v>170</v>
      </c>
      <c r="D316" s="8" t="s">
        <v>169</v>
      </c>
      <c r="E316" s="3" t="n">
        <v>42</v>
      </c>
      <c r="F316" s="9" t="n">
        <v>1704.28332229955</v>
      </c>
      <c r="G316" s="4" t="n">
        <f aca="false">F316*1.65</f>
        <v>2812.06748179426</v>
      </c>
    </row>
    <row r="317" customFormat="false" ht="13" hidden="false" customHeight="true" outlineLevel="0" collapsed="false">
      <c r="B317" s="1" t="n">
        <v>315</v>
      </c>
      <c r="C317" s="2" t="s">
        <v>170</v>
      </c>
      <c r="D317" s="8" t="s">
        <v>169</v>
      </c>
      <c r="E317" s="3" t="n">
        <v>34</v>
      </c>
      <c r="F317" s="9" t="n">
        <v>1379.65792757583</v>
      </c>
      <c r="G317" s="4" t="n">
        <f aca="false">F317*1.65</f>
        <v>2276.43558050012</v>
      </c>
    </row>
    <row r="318" customFormat="false" ht="13" hidden="false" customHeight="true" outlineLevel="0" collapsed="false">
      <c r="B318" s="1" t="n">
        <v>316</v>
      </c>
      <c r="C318" s="2" t="s">
        <v>170</v>
      </c>
      <c r="D318" s="8" t="s">
        <v>169</v>
      </c>
      <c r="E318" s="3" t="n">
        <v>34</v>
      </c>
      <c r="F318" s="9" t="n">
        <v>1379.65792757583</v>
      </c>
      <c r="G318" s="4" t="n">
        <f aca="false">F318*1.65</f>
        <v>2276.43558050012</v>
      </c>
    </row>
    <row r="319" customFormat="false" ht="13" hidden="false" customHeight="true" outlineLevel="0" collapsed="false">
      <c r="B319" s="1" t="n">
        <v>317</v>
      </c>
      <c r="C319" s="2" t="s">
        <v>170</v>
      </c>
      <c r="D319" s="8" t="s">
        <v>169</v>
      </c>
      <c r="E319" s="3" t="n">
        <v>32</v>
      </c>
      <c r="F319" s="9" t="n">
        <v>1298.5015788949</v>
      </c>
      <c r="G319" s="4" t="n">
        <f aca="false">F319*1.65</f>
        <v>2142.52760517658</v>
      </c>
    </row>
    <row r="320" customFormat="false" ht="13" hidden="false" customHeight="true" outlineLevel="0" collapsed="false">
      <c r="B320" s="1" t="n">
        <v>318</v>
      </c>
      <c r="C320" s="2" t="s">
        <v>170</v>
      </c>
      <c r="D320" s="8" t="s">
        <v>169</v>
      </c>
      <c r="E320" s="3" t="n">
        <v>32</v>
      </c>
      <c r="F320" s="9" t="n">
        <v>1298.5015788949</v>
      </c>
      <c r="G320" s="4" t="n">
        <f aca="false">F320*1.65</f>
        <v>2142.52760517658</v>
      </c>
    </row>
    <row r="321" customFormat="false" ht="13" hidden="false" customHeight="true" outlineLevel="0" collapsed="false">
      <c r="B321" s="1" t="n">
        <v>319</v>
      </c>
      <c r="C321" s="2" t="s">
        <v>170</v>
      </c>
      <c r="D321" s="8" t="s">
        <v>169</v>
      </c>
      <c r="E321" s="3" t="n">
        <v>32</v>
      </c>
      <c r="F321" s="9" t="n">
        <v>1298.5015788949</v>
      </c>
      <c r="G321" s="4" t="n">
        <f aca="false">F321*1.65</f>
        <v>2142.52760517658</v>
      </c>
    </row>
    <row r="322" customFormat="false" ht="13" hidden="false" customHeight="true" outlineLevel="0" collapsed="false">
      <c r="B322" s="1" t="n">
        <v>320</v>
      </c>
      <c r="C322" s="2" t="s">
        <v>170</v>
      </c>
      <c r="D322" s="8" t="s">
        <v>169</v>
      </c>
      <c r="E322" s="3" t="n">
        <v>32</v>
      </c>
      <c r="F322" s="9" t="n">
        <v>1298.5015788949</v>
      </c>
      <c r="G322" s="4" t="n">
        <f aca="false">F322*1.65</f>
        <v>2142.52760517658</v>
      </c>
    </row>
    <row r="323" customFormat="false" ht="13" hidden="false" customHeight="true" outlineLevel="0" collapsed="false">
      <c r="B323" s="1" t="n">
        <v>321</v>
      </c>
      <c r="C323" s="2" t="s">
        <v>170</v>
      </c>
      <c r="D323" s="8" t="s">
        <v>169</v>
      </c>
      <c r="E323" s="3" t="n">
        <v>32</v>
      </c>
      <c r="F323" s="9" t="n">
        <v>1298.5015788949</v>
      </c>
      <c r="G323" s="4" t="n">
        <f aca="false">F323*1.65</f>
        <v>2142.52760517658</v>
      </c>
    </row>
    <row r="324" customFormat="false" ht="13" hidden="false" customHeight="true" outlineLevel="0" collapsed="false">
      <c r="B324" s="1" t="n">
        <v>322</v>
      </c>
      <c r="C324" s="2" t="s">
        <v>170</v>
      </c>
      <c r="D324" s="8" t="s">
        <v>169</v>
      </c>
      <c r="E324" s="3" t="n">
        <v>19</v>
      </c>
      <c r="F324" s="9" t="n">
        <v>770.985312468845</v>
      </c>
      <c r="G324" s="4" t="n">
        <f aca="false">F324*1.65</f>
        <v>1272.12576557359</v>
      </c>
    </row>
    <row r="325" customFormat="false" ht="13" hidden="false" customHeight="true" outlineLevel="0" collapsed="false">
      <c r="B325" s="1" t="n">
        <v>323</v>
      </c>
      <c r="C325" s="2" t="s">
        <v>170</v>
      </c>
      <c r="D325" s="8" t="s">
        <v>169</v>
      </c>
      <c r="E325" s="3" t="n">
        <v>15</v>
      </c>
      <c r="F325" s="9" t="n">
        <v>608.672615106983</v>
      </c>
      <c r="G325" s="4" t="n">
        <f aca="false">F325*1.65</f>
        <v>1004.30981492652</v>
      </c>
    </row>
    <row r="326" customFormat="false" ht="13" hidden="false" customHeight="true" outlineLevel="0" collapsed="false">
      <c r="B326" s="1" t="n">
        <v>324</v>
      </c>
      <c r="C326" s="2" t="s">
        <v>170</v>
      </c>
      <c r="D326" s="8" t="s">
        <v>169</v>
      </c>
      <c r="E326" s="3" t="n">
        <v>11</v>
      </c>
      <c r="F326" s="9" t="n">
        <v>446.359917745121</v>
      </c>
      <c r="G326" s="4" t="n">
        <f aca="false">F326*1.65</f>
        <v>736.493864279449</v>
      </c>
    </row>
    <row r="327" customFormat="false" ht="13" hidden="false" customHeight="true" outlineLevel="0" collapsed="false">
      <c r="B327" s="1" t="n">
        <v>325</v>
      </c>
      <c r="C327" s="2" t="s">
        <v>170</v>
      </c>
      <c r="D327" s="8" t="s">
        <v>169</v>
      </c>
      <c r="E327" s="3" t="n">
        <v>8</v>
      </c>
      <c r="F327" s="9" t="n">
        <v>324.625394723724</v>
      </c>
      <c r="G327" s="4" t="n">
        <f aca="false">F327*1.65</f>
        <v>535.631901294145</v>
      </c>
    </row>
    <row r="328" customFormat="false" ht="13" hidden="false" customHeight="true" outlineLevel="0" collapsed="false">
      <c r="B328" s="1" t="n">
        <v>326</v>
      </c>
      <c r="C328" s="2" t="s">
        <v>170</v>
      </c>
      <c r="D328" s="8" t="s">
        <v>169</v>
      </c>
      <c r="E328" s="3" t="n">
        <v>3</v>
      </c>
      <c r="F328" s="9" t="n">
        <v>121.734523021397</v>
      </c>
      <c r="G328" s="4" t="n">
        <f aca="false">F328*1.65</f>
        <v>200.861962985304</v>
      </c>
    </row>
    <row r="329" customFormat="false" ht="13" hidden="false" customHeight="true" outlineLevel="0" collapsed="false">
      <c r="B329" s="1" t="n">
        <v>327</v>
      </c>
      <c r="C329" s="2" t="s">
        <v>170</v>
      </c>
      <c r="D329" s="8" t="s">
        <v>169</v>
      </c>
      <c r="E329" s="3" t="n">
        <v>3</v>
      </c>
      <c r="F329" s="9" t="n">
        <v>121.734523021397</v>
      </c>
      <c r="G329" s="4" t="n">
        <f aca="false">F329*1.65</f>
        <v>200.861962985304</v>
      </c>
    </row>
    <row r="330" customFormat="false" ht="13" hidden="false" customHeight="true" outlineLevel="0" collapsed="false">
      <c r="B330" s="1" t="n">
        <v>328</v>
      </c>
      <c r="C330" s="2" t="s">
        <v>171</v>
      </c>
      <c r="D330" s="8" t="s">
        <v>172</v>
      </c>
      <c r="E330" s="3" t="n">
        <v>48</v>
      </c>
      <c r="F330" s="9" t="n">
        <v>1623.12697361862</v>
      </c>
      <c r="G330" s="4" t="n">
        <f aca="false">F330*1.65</f>
        <v>2678.15950647072</v>
      </c>
    </row>
    <row r="331" customFormat="false" ht="13" hidden="false" customHeight="true" outlineLevel="0" collapsed="false">
      <c r="B331" s="1" t="n">
        <v>329</v>
      </c>
      <c r="C331" s="2" t="s">
        <v>171</v>
      </c>
      <c r="D331" s="8" t="s">
        <v>172</v>
      </c>
      <c r="E331" s="3" t="n">
        <v>25</v>
      </c>
      <c r="F331" s="9" t="n">
        <v>845.378632093032</v>
      </c>
      <c r="G331" s="4" t="n">
        <f aca="false">F331*1.65</f>
        <v>1394.8747429535</v>
      </c>
    </row>
    <row r="332" customFormat="false" ht="13" hidden="false" customHeight="true" outlineLevel="0" collapsed="false">
      <c r="B332" s="1" t="n">
        <v>330</v>
      </c>
      <c r="C332" s="2" t="s">
        <v>171</v>
      </c>
      <c r="D332" s="8" t="s">
        <v>172</v>
      </c>
      <c r="E332" s="3" t="n">
        <v>2</v>
      </c>
      <c r="F332" s="9" t="n">
        <v>67.6302905674425</v>
      </c>
      <c r="G332" s="4" t="n">
        <f aca="false">F332*1.65</f>
        <v>111.58997943628</v>
      </c>
    </row>
    <row r="333" customFormat="false" ht="13" hidden="false" customHeight="true" outlineLevel="0" collapsed="false">
      <c r="B333" s="1" t="n">
        <v>331</v>
      </c>
      <c r="C333" s="2" t="s">
        <v>173</v>
      </c>
      <c r="D333" s="8" t="s">
        <v>174</v>
      </c>
      <c r="E333" s="3" t="n">
        <v>47</v>
      </c>
      <c r="F333" s="9" t="n">
        <v>1311.45818056871</v>
      </c>
      <c r="G333" s="4" t="n">
        <f aca="false">F333*1.65</f>
        <v>2163.90599793837</v>
      </c>
    </row>
    <row r="334" customFormat="false" ht="13" hidden="false" customHeight="true" outlineLevel="0" collapsed="false">
      <c r="B334" s="1" t="n">
        <v>332</v>
      </c>
      <c r="C334" s="2" t="s">
        <v>173</v>
      </c>
      <c r="D334" s="8" t="s">
        <v>174</v>
      </c>
      <c r="E334" s="3" t="n">
        <v>27</v>
      </c>
      <c r="F334" s="9" t="n">
        <v>753.390869688409</v>
      </c>
      <c r="G334" s="4" t="n">
        <f aca="false">F334*1.65</f>
        <v>1243.09493498587</v>
      </c>
    </row>
    <row r="335" customFormat="false" ht="13" hidden="false" customHeight="true" outlineLevel="0" collapsed="false">
      <c r="B335" s="1" t="n">
        <v>333</v>
      </c>
      <c r="C335" s="2" t="s">
        <v>175</v>
      </c>
      <c r="D335" s="8" t="s">
        <v>176</v>
      </c>
      <c r="E335" s="3" t="s">
        <v>8</v>
      </c>
      <c r="F335" s="9" t="n">
        <v>2033</v>
      </c>
      <c r="G335" s="4" t="n">
        <f aca="false">F335*1.65</f>
        <v>3354.45</v>
      </c>
    </row>
    <row r="336" customFormat="false" ht="13" hidden="false" customHeight="true" outlineLevel="0" collapsed="false">
      <c r="B336" s="1" t="n">
        <v>334</v>
      </c>
      <c r="C336" s="2" t="s">
        <v>175</v>
      </c>
      <c r="D336" s="8" t="s">
        <v>176</v>
      </c>
      <c r="E336" s="3" t="s">
        <v>8</v>
      </c>
      <c r="F336" s="9" t="n">
        <v>1967</v>
      </c>
      <c r="G336" s="4" t="n">
        <f aca="false">F336*1.65</f>
        <v>3245.55</v>
      </c>
    </row>
    <row r="337" customFormat="false" ht="13" hidden="false" customHeight="true" outlineLevel="0" collapsed="false">
      <c r="B337" s="1" t="n">
        <v>335</v>
      </c>
      <c r="C337" s="2" t="s">
        <v>175</v>
      </c>
      <c r="D337" s="8" t="s">
        <v>176</v>
      </c>
      <c r="E337" s="3" t="n">
        <v>61</v>
      </c>
      <c r="F337" s="9" t="n">
        <v>1650.1790898456</v>
      </c>
      <c r="G337" s="4" t="n">
        <f aca="false">F337*1.65</f>
        <v>2722.79549824524</v>
      </c>
    </row>
    <row r="338" customFormat="false" ht="13" hidden="false" customHeight="true" outlineLevel="0" collapsed="false">
      <c r="B338" s="1" t="n">
        <v>336</v>
      </c>
      <c r="C338" s="2" t="s">
        <v>175</v>
      </c>
      <c r="D338" s="8" t="s">
        <v>176</v>
      </c>
      <c r="E338" s="3" t="n">
        <v>51</v>
      </c>
      <c r="F338" s="9" t="n">
        <v>1379.65792757583</v>
      </c>
      <c r="G338" s="4" t="n">
        <f aca="false">F338*1.65</f>
        <v>2276.43558050012</v>
      </c>
    </row>
    <row r="339" customFormat="false" ht="13" hidden="false" customHeight="true" outlineLevel="0" collapsed="false">
      <c r="B339" s="1" t="n">
        <v>337</v>
      </c>
      <c r="C339" s="2" t="s">
        <v>175</v>
      </c>
      <c r="D339" s="8" t="s">
        <v>176</v>
      </c>
      <c r="E339" s="3" t="n">
        <v>49</v>
      </c>
      <c r="F339" s="9" t="n">
        <v>1325.55369512187</v>
      </c>
      <c r="G339" s="4" t="n">
        <f aca="false">F339*1.65</f>
        <v>2187.16359695109</v>
      </c>
    </row>
    <row r="340" customFormat="false" ht="13" hidden="false" customHeight="true" outlineLevel="0" collapsed="false">
      <c r="B340" s="1" t="n">
        <v>338</v>
      </c>
      <c r="C340" s="2" t="s">
        <v>175</v>
      </c>
      <c r="D340" s="8" t="s">
        <v>176</v>
      </c>
      <c r="E340" s="3" t="n">
        <v>48</v>
      </c>
      <c r="F340" s="9" t="n">
        <v>1298.5015788949</v>
      </c>
      <c r="G340" s="4" t="n">
        <f aca="false">F340*1.65</f>
        <v>2142.52760517658</v>
      </c>
    </row>
    <row r="341" customFormat="false" ht="13" hidden="false" customHeight="true" outlineLevel="0" collapsed="false">
      <c r="B341" s="1" t="n">
        <v>339</v>
      </c>
      <c r="C341" s="2" t="s">
        <v>175</v>
      </c>
      <c r="D341" s="8" t="s">
        <v>176</v>
      </c>
      <c r="E341" s="3" t="n">
        <v>48</v>
      </c>
      <c r="F341" s="9" t="n">
        <v>1298.5015788949</v>
      </c>
      <c r="G341" s="4" t="n">
        <f aca="false">F341*1.65</f>
        <v>2142.52760517658</v>
      </c>
    </row>
    <row r="342" customFormat="false" ht="13" hidden="false" customHeight="true" outlineLevel="0" collapsed="false">
      <c r="B342" s="1" t="n">
        <v>340</v>
      </c>
      <c r="C342" s="2" t="s">
        <v>175</v>
      </c>
      <c r="D342" s="8" t="s">
        <v>176</v>
      </c>
      <c r="E342" s="3" t="n">
        <v>48</v>
      </c>
      <c r="F342" s="9" t="n">
        <v>1298.5015788949</v>
      </c>
      <c r="G342" s="4" t="n">
        <f aca="false">F342*1.65</f>
        <v>2142.52760517658</v>
      </c>
    </row>
    <row r="343" customFormat="false" ht="13" hidden="false" customHeight="true" outlineLevel="0" collapsed="false">
      <c r="B343" s="1" t="n">
        <v>341</v>
      </c>
      <c r="C343" s="2" t="s">
        <v>175</v>
      </c>
      <c r="D343" s="8" t="s">
        <v>176</v>
      </c>
      <c r="E343" s="3" t="n">
        <v>47</v>
      </c>
      <c r="F343" s="9" t="n">
        <v>1271.44946266792</v>
      </c>
      <c r="G343" s="4" t="n">
        <f aca="false">F343*1.65</f>
        <v>2097.89161340207</v>
      </c>
    </row>
    <row r="344" customFormat="false" ht="13" hidden="false" customHeight="true" outlineLevel="0" collapsed="false">
      <c r="B344" s="1" t="n">
        <v>342</v>
      </c>
      <c r="C344" s="2" t="s">
        <v>175</v>
      </c>
      <c r="D344" s="8" t="s">
        <v>176</v>
      </c>
      <c r="E344" s="3" t="n">
        <v>47</v>
      </c>
      <c r="F344" s="9" t="n">
        <v>1271.44946266792</v>
      </c>
      <c r="G344" s="4" t="n">
        <f aca="false">F344*1.65</f>
        <v>2097.89161340207</v>
      </c>
    </row>
    <row r="345" customFormat="false" ht="13" hidden="false" customHeight="true" outlineLevel="0" collapsed="false">
      <c r="B345" s="1" t="n">
        <v>343</v>
      </c>
      <c r="C345" s="2" t="s">
        <v>175</v>
      </c>
      <c r="D345" s="8" t="s">
        <v>176</v>
      </c>
      <c r="E345" s="3" t="n">
        <v>46</v>
      </c>
      <c r="F345" s="9" t="n">
        <v>1244.39734644094</v>
      </c>
      <c r="G345" s="4" t="n">
        <f aca="false">F345*1.65</f>
        <v>2053.25562162756</v>
      </c>
    </row>
    <row r="346" customFormat="false" ht="13" hidden="false" customHeight="true" outlineLevel="0" collapsed="false">
      <c r="B346" s="1" t="n">
        <v>344</v>
      </c>
      <c r="C346" s="2" t="s">
        <v>175</v>
      </c>
      <c r="D346" s="8" t="s">
        <v>176</v>
      </c>
      <c r="E346" s="3" t="n">
        <v>40</v>
      </c>
      <c r="F346" s="9" t="n">
        <v>1082.08464907908</v>
      </c>
      <c r="G346" s="4" t="n">
        <f aca="false">F346*1.65</f>
        <v>1785.43967098048</v>
      </c>
    </row>
    <row r="347" customFormat="false" ht="13" hidden="false" customHeight="true" outlineLevel="0" collapsed="false">
      <c r="B347" s="1" t="n">
        <v>345</v>
      </c>
      <c r="C347" s="2" t="s">
        <v>175</v>
      </c>
      <c r="D347" s="8" t="s">
        <v>176</v>
      </c>
      <c r="E347" s="3" t="n">
        <v>40</v>
      </c>
      <c r="F347" s="9" t="n">
        <v>1082.08464907908</v>
      </c>
      <c r="G347" s="4" t="n">
        <f aca="false">F347*1.65</f>
        <v>1785.43967098048</v>
      </c>
    </row>
    <row r="348" customFormat="false" ht="13" hidden="false" customHeight="true" outlineLevel="0" collapsed="false">
      <c r="B348" s="1" t="n">
        <v>346</v>
      </c>
      <c r="C348" s="2" t="s">
        <v>175</v>
      </c>
      <c r="D348" s="8" t="s">
        <v>176</v>
      </c>
      <c r="E348" s="3" t="n">
        <v>39</v>
      </c>
      <c r="F348" s="9" t="n">
        <v>1055.0325328521</v>
      </c>
      <c r="G348" s="4" t="n">
        <f aca="false">F348*1.65</f>
        <v>1740.80367920597</v>
      </c>
    </row>
    <row r="349" customFormat="false" ht="13" hidden="false" customHeight="true" outlineLevel="0" collapsed="false">
      <c r="B349" s="1" t="n">
        <v>347</v>
      </c>
      <c r="C349" s="2" t="s">
        <v>175</v>
      </c>
      <c r="D349" s="8" t="s">
        <v>176</v>
      </c>
      <c r="E349" s="3" t="n">
        <v>28</v>
      </c>
      <c r="F349" s="9" t="n">
        <v>757.459254355357</v>
      </c>
      <c r="G349" s="4" t="n">
        <f aca="false">F349*1.65</f>
        <v>1249.80776968634</v>
      </c>
    </row>
    <row r="350" customFormat="false" ht="13" hidden="false" customHeight="true" outlineLevel="0" collapsed="false">
      <c r="B350" s="1" t="n">
        <v>348</v>
      </c>
      <c r="C350" s="2" t="s">
        <v>175</v>
      </c>
      <c r="D350" s="8" t="s">
        <v>176</v>
      </c>
      <c r="E350" s="3" t="n">
        <v>22</v>
      </c>
      <c r="F350" s="9" t="n">
        <v>595.146556993494</v>
      </c>
      <c r="G350" s="4" t="n">
        <f aca="false">F350*1.65</f>
        <v>981.991819039266</v>
      </c>
    </row>
    <row r="351" customFormat="false" ht="13" hidden="false" customHeight="true" outlineLevel="0" collapsed="false">
      <c r="B351" s="1" t="n">
        <v>349</v>
      </c>
      <c r="C351" s="2" t="s">
        <v>175</v>
      </c>
      <c r="D351" s="8" t="s">
        <v>176</v>
      </c>
      <c r="E351" s="3" t="n">
        <v>19</v>
      </c>
      <c r="F351" s="9" t="n">
        <v>513.990208312563</v>
      </c>
      <c r="G351" s="4" t="n">
        <f aca="false">F351*1.65</f>
        <v>848.08384371573</v>
      </c>
    </row>
    <row r="352" customFormat="false" ht="13" hidden="false" customHeight="true" outlineLevel="0" collapsed="false">
      <c r="B352" s="1" t="n">
        <v>350</v>
      </c>
      <c r="C352" s="2" t="s">
        <v>175</v>
      </c>
      <c r="D352" s="8" t="s">
        <v>176</v>
      </c>
      <c r="E352" s="3" t="n">
        <v>14</v>
      </c>
      <c r="F352" s="9" t="n">
        <v>378.729627177678</v>
      </c>
      <c r="G352" s="4" t="n">
        <f aca="false">F352*1.65</f>
        <v>624.903884843169</v>
      </c>
    </row>
    <row r="353" customFormat="false" ht="13" hidden="false" customHeight="true" outlineLevel="0" collapsed="false">
      <c r="B353" s="1" t="n">
        <v>351</v>
      </c>
      <c r="C353" s="2" t="s">
        <v>175</v>
      </c>
      <c r="D353" s="8" t="s">
        <v>176</v>
      </c>
      <c r="E353" s="3" t="n">
        <v>12</v>
      </c>
      <c r="F353" s="9" t="n">
        <v>324.625394723724</v>
      </c>
      <c r="G353" s="4" t="n">
        <f aca="false">F353*1.65</f>
        <v>535.631901294145</v>
      </c>
    </row>
    <row r="354" customFormat="false" ht="13" hidden="false" customHeight="true" outlineLevel="0" collapsed="false">
      <c r="B354" s="1" t="n">
        <v>352</v>
      </c>
      <c r="C354" s="2" t="s">
        <v>177</v>
      </c>
      <c r="D354" s="8" t="s">
        <v>8</v>
      </c>
      <c r="E354" s="3" t="s">
        <v>8</v>
      </c>
      <c r="F354" s="9" t="n">
        <v>302</v>
      </c>
      <c r="G354" s="4" t="n">
        <f aca="false">F354*1.65</f>
        <v>498.3</v>
      </c>
    </row>
    <row r="355" customFormat="false" ht="13" hidden="false" customHeight="true" outlineLevel="0" collapsed="false">
      <c r="B355" s="1" t="n">
        <v>353</v>
      </c>
      <c r="C355" s="2" t="s">
        <v>178</v>
      </c>
      <c r="D355" s="8" t="s">
        <v>8</v>
      </c>
      <c r="E355" s="3" t="s">
        <v>8</v>
      </c>
      <c r="F355" s="9" t="n">
        <v>925</v>
      </c>
      <c r="G355" s="4" t="n">
        <f aca="false">F355*1.65</f>
        <v>1526.25</v>
      </c>
    </row>
    <row r="356" customFormat="false" ht="13" hidden="false" customHeight="true" outlineLevel="0" collapsed="false">
      <c r="B356" s="1" t="n">
        <v>354</v>
      </c>
      <c r="C356" s="2" t="s">
        <v>179</v>
      </c>
      <c r="D356" s="8" t="s">
        <v>8</v>
      </c>
      <c r="E356" s="3" t="n">
        <v>65</v>
      </c>
      <c r="F356" s="9" t="n">
        <v>980.110851582859</v>
      </c>
      <c r="G356" s="4" t="n">
        <f aca="false">F356*1.65</f>
        <v>1617.18290511172</v>
      </c>
    </row>
    <row r="357" customFormat="false" ht="13" hidden="false" customHeight="true" outlineLevel="0" collapsed="false">
      <c r="B357" s="1" t="n">
        <v>355</v>
      </c>
      <c r="C357" s="2" t="s">
        <v>180</v>
      </c>
      <c r="D357" s="8" t="s">
        <v>8</v>
      </c>
      <c r="E357" s="3" t="s">
        <v>8</v>
      </c>
      <c r="F357" s="9" t="n">
        <v>966</v>
      </c>
      <c r="G357" s="4" t="n">
        <f aca="false">F357*1.65</f>
        <v>1593.9</v>
      </c>
    </row>
    <row r="358" customFormat="false" ht="13" hidden="false" customHeight="true" outlineLevel="0" collapsed="false">
      <c r="B358" s="1" t="n">
        <v>356</v>
      </c>
      <c r="C358" s="2" t="s">
        <v>181</v>
      </c>
      <c r="D358" s="8" t="s">
        <v>8</v>
      </c>
      <c r="E358" s="3" t="s">
        <v>8</v>
      </c>
      <c r="F358" s="9" t="n">
        <v>1018</v>
      </c>
      <c r="G358" s="4" t="n">
        <f aca="false">F358*1.65</f>
        <v>1679.7</v>
      </c>
    </row>
    <row r="359" customFormat="false" ht="13" hidden="false" customHeight="true" outlineLevel="0" collapsed="false">
      <c r="B359" s="1" t="n">
        <v>357</v>
      </c>
      <c r="C359" s="2" t="s">
        <v>182</v>
      </c>
      <c r="D359" s="8" t="s">
        <v>183</v>
      </c>
      <c r="E359" s="3" t="n">
        <v>153</v>
      </c>
      <c r="F359" s="9" t="n">
        <v>5107.38752035282</v>
      </c>
      <c r="G359" s="4" t="n">
        <f aca="false">F359*1.65</f>
        <v>8427.18940858216</v>
      </c>
    </row>
    <row r="360" customFormat="false" ht="13" hidden="false" customHeight="true" outlineLevel="0" collapsed="false">
      <c r="B360" s="1" t="n">
        <v>358</v>
      </c>
      <c r="C360" s="2" t="s">
        <v>182</v>
      </c>
      <c r="D360" s="8" t="s">
        <v>183</v>
      </c>
      <c r="E360" s="3" t="s">
        <v>8</v>
      </c>
      <c r="F360" s="9" t="n">
        <v>1964</v>
      </c>
      <c r="G360" s="4" t="n">
        <f aca="false">F360*1.65</f>
        <v>3240.6</v>
      </c>
    </row>
    <row r="361" customFormat="false" ht="13" hidden="false" customHeight="true" outlineLevel="0" collapsed="false">
      <c r="B361" s="1" t="n">
        <v>359</v>
      </c>
      <c r="C361" s="2" t="s">
        <v>184</v>
      </c>
      <c r="D361" s="8" t="s">
        <v>185</v>
      </c>
      <c r="E361" s="3" t="n">
        <v>49</v>
      </c>
      <c r="F361" s="9" t="n">
        <v>1472.1293441017</v>
      </c>
      <c r="G361" s="4" t="n">
        <f aca="false">F361*1.65</f>
        <v>2429.0134177678</v>
      </c>
    </row>
    <row r="362" customFormat="false" ht="13" hidden="false" customHeight="true" outlineLevel="0" collapsed="false">
      <c r="B362" s="1" t="n">
        <v>360</v>
      </c>
      <c r="C362" s="2" t="s">
        <v>186</v>
      </c>
      <c r="D362" s="8" t="s">
        <v>187</v>
      </c>
      <c r="E362" s="3" t="n">
        <v>96</v>
      </c>
      <c r="F362" s="9" t="n">
        <v>2563.70824551044</v>
      </c>
      <c r="G362" s="4" t="n">
        <f aca="false">F362*1.65</f>
        <v>4230.11860509222</v>
      </c>
    </row>
    <row r="363" customFormat="false" ht="13" hidden="false" customHeight="true" outlineLevel="0" collapsed="false">
      <c r="B363" s="1" t="n">
        <v>361</v>
      </c>
      <c r="C363" s="2" t="s">
        <v>186</v>
      </c>
      <c r="D363" s="8" t="s">
        <v>187</v>
      </c>
      <c r="E363" s="3" t="n">
        <v>96</v>
      </c>
      <c r="F363" s="9" t="n">
        <v>2563.70824551044</v>
      </c>
      <c r="G363" s="4" t="n">
        <f aca="false">F363*1.65</f>
        <v>4230.11860509222</v>
      </c>
    </row>
    <row r="364" customFormat="false" ht="13" hidden="false" customHeight="true" outlineLevel="0" collapsed="false">
      <c r="B364" s="1" t="n">
        <v>362</v>
      </c>
      <c r="C364" s="2" t="s">
        <v>186</v>
      </c>
      <c r="D364" s="8" t="s">
        <v>187</v>
      </c>
      <c r="E364" s="3" t="n">
        <v>96</v>
      </c>
      <c r="F364" s="9" t="n">
        <v>2563.70824551044</v>
      </c>
      <c r="G364" s="4" t="n">
        <f aca="false">F364*1.65</f>
        <v>4230.11860509222</v>
      </c>
    </row>
    <row r="365" customFormat="false" ht="13" hidden="false" customHeight="true" outlineLevel="0" collapsed="false">
      <c r="B365" s="1" t="n">
        <v>363</v>
      </c>
      <c r="C365" s="2" t="s">
        <v>188</v>
      </c>
      <c r="D365" s="8" t="s">
        <v>8</v>
      </c>
      <c r="E365" s="3" t="n">
        <v>0</v>
      </c>
      <c r="F365" s="9" t="n">
        <v>1386</v>
      </c>
      <c r="G365" s="4" t="n">
        <f aca="false">F365*1.65</f>
        <v>2286.9</v>
      </c>
    </row>
    <row r="366" customFormat="false" ht="13" hidden="false" customHeight="true" outlineLevel="0" collapsed="false">
      <c r="B366" s="1" t="n">
        <v>364</v>
      </c>
      <c r="C366" s="2" t="s">
        <v>189</v>
      </c>
      <c r="D366" s="8" t="s">
        <v>190</v>
      </c>
      <c r="E366" s="3" t="n">
        <v>34</v>
      </c>
      <c r="F366" s="9" t="n">
        <v>680.98500271371</v>
      </c>
      <c r="G366" s="4" t="n">
        <f aca="false">F366*1.65</f>
        <v>1123.62525447762</v>
      </c>
    </row>
    <row r="367" customFormat="false" ht="13" hidden="false" customHeight="true" outlineLevel="0" collapsed="false">
      <c r="B367" s="1" t="n">
        <v>365</v>
      </c>
      <c r="C367" s="2" t="s">
        <v>191</v>
      </c>
      <c r="D367" s="8" t="s">
        <v>190</v>
      </c>
      <c r="E367" s="3" t="n">
        <v>96</v>
      </c>
      <c r="F367" s="9" t="n">
        <v>1922.78118413283</v>
      </c>
      <c r="G367" s="4" t="n">
        <f aca="false">F367*1.65</f>
        <v>3172.58895381917</v>
      </c>
    </row>
    <row r="368" customFormat="false" ht="13" hidden="false" customHeight="true" outlineLevel="0" collapsed="false">
      <c r="B368" s="1" t="n">
        <v>366</v>
      </c>
      <c r="C368" s="2" t="s">
        <v>191</v>
      </c>
      <c r="D368" s="8" t="s">
        <v>190</v>
      </c>
      <c r="E368" s="3" t="n">
        <v>31</v>
      </c>
      <c r="F368" s="9" t="n">
        <v>620.898090709559</v>
      </c>
      <c r="G368" s="4" t="n">
        <f aca="false">F368*1.65</f>
        <v>1024.48184967077</v>
      </c>
    </row>
    <row r="369" customFormat="false" ht="13" hidden="false" customHeight="true" outlineLevel="0" collapsed="false">
      <c r="B369" s="1" t="n">
        <v>367</v>
      </c>
      <c r="C369" s="2" t="s">
        <v>192</v>
      </c>
      <c r="D369" s="8" t="s">
        <v>8</v>
      </c>
      <c r="E369" s="3" t="s">
        <v>8</v>
      </c>
      <c r="F369" s="9" t="n">
        <v>1389</v>
      </c>
      <c r="G369" s="4" t="n">
        <f aca="false">F369*1.65</f>
        <v>2291.85</v>
      </c>
    </row>
    <row r="370" customFormat="false" ht="13" hidden="false" customHeight="true" outlineLevel="0" collapsed="false">
      <c r="B370" s="1" t="n">
        <v>368</v>
      </c>
      <c r="C370" s="2" t="s">
        <v>193</v>
      </c>
      <c r="D370" s="8" t="s">
        <v>8</v>
      </c>
      <c r="E370" s="3" t="s">
        <v>8</v>
      </c>
      <c r="F370" s="9" t="n">
        <v>1539</v>
      </c>
      <c r="G370" s="4" t="n">
        <f aca="false">F370*1.65</f>
        <v>2539.35</v>
      </c>
    </row>
    <row r="371" customFormat="false" ht="13" hidden="false" customHeight="true" outlineLevel="0" collapsed="false">
      <c r="B371" s="1" t="n">
        <v>369</v>
      </c>
      <c r="C371" s="2" t="s">
        <v>194</v>
      </c>
      <c r="D371" s="8" t="s">
        <v>8</v>
      </c>
      <c r="E371" s="3" t="s">
        <v>8</v>
      </c>
      <c r="F371" s="9" t="n">
        <v>2441</v>
      </c>
      <c r="G371" s="4" t="n">
        <f aca="false">F371*1.65</f>
        <v>4027.65</v>
      </c>
    </row>
    <row r="372" customFormat="false" ht="13" hidden="false" customHeight="true" outlineLevel="0" collapsed="false">
      <c r="B372" s="1" t="n">
        <v>370</v>
      </c>
      <c r="C372" s="2" t="s">
        <v>194</v>
      </c>
      <c r="D372" s="8" t="s">
        <v>8</v>
      </c>
      <c r="E372" s="3" t="s">
        <v>8</v>
      </c>
      <c r="F372" s="9" t="n">
        <v>2158</v>
      </c>
      <c r="G372" s="4" t="n">
        <f aca="false">F372*1.65</f>
        <v>3560.7</v>
      </c>
    </row>
    <row r="373" customFormat="false" ht="13" hidden="false" customHeight="true" outlineLevel="0" collapsed="false">
      <c r="B373" s="1" t="n">
        <v>371</v>
      </c>
      <c r="C373" s="2" t="s">
        <v>195</v>
      </c>
      <c r="D373" s="8" t="s">
        <v>8</v>
      </c>
      <c r="E373" s="3" t="s">
        <v>8</v>
      </c>
      <c r="F373" s="9" t="n">
        <v>499</v>
      </c>
      <c r="G373" s="4" t="n">
        <f aca="false">F373*1.65</f>
        <v>823.35</v>
      </c>
    </row>
    <row r="374" customFormat="false" ht="13" hidden="false" customHeight="true" outlineLevel="0" collapsed="false">
      <c r="B374" s="1" t="n">
        <v>372</v>
      </c>
      <c r="C374" s="2" t="s">
        <v>196</v>
      </c>
      <c r="D374" s="8" t="s">
        <v>8</v>
      </c>
      <c r="E374" s="3" t="n">
        <v>0</v>
      </c>
      <c r="F374" s="9" t="n">
        <v>2072</v>
      </c>
      <c r="G374" s="4" t="n">
        <f aca="false">F374*1.65</f>
        <v>3418.8</v>
      </c>
    </row>
    <row r="375" customFormat="false" ht="13" hidden="false" customHeight="true" outlineLevel="0" collapsed="false">
      <c r="B375" s="1" t="n">
        <v>373</v>
      </c>
      <c r="C375" s="10" t="s">
        <v>196</v>
      </c>
      <c r="D375" s="8" t="s">
        <v>8</v>
      </c>
      <c r="E375" s="3" t="n">
        <v>0</v>
      </c>
      <c r="F375" s="9" t="n">
        <v>2015</v>
      </c>
      <c r="G375" s="4" t="n">
        <f aca="false">F375*1.65</f>
        <v>3324.75</v>
      </c>
    </row>
    <row r="376" customFormat="false" ht="13" hidden="false" customHeight="true" outlineLevel="0" collapsed="false">
      <c r="B376" s="1" t="n">
        <v>374</v>
      </c>
      <c r="C376" s="2" t="s">
        <v>196</v>
      </c>
      <c r="D376" s="8" t="s">
        <v>8</v>
      </c>
      <c r="E376" s="3" t="s">
        <v>8</v>
      </c>
      <c r="F376" s="9" t="n">
        <v>885</v>
      </c>
      <c r="G376" s="4" t="n">
        <f aca="false">F376*1.65</f>
        <v>1460.25</v>
      </c>
    </row>
    <row r="377" customFormat="false" ht="13" hidden="false" customHeight="true" outlineLevel="0" collapsed="false">
      <c r="B377" s="1" t="n">
        <v>375</v>
      </c>
      <c r="C377" s="2" t="s">
        <v>196</v>
      </c>
      <c r="D377" s="8" t="s">
        <v>8</v>
      </c>
      <c r="E377" s="3" t="s">
        <v>8</v>
      </c>
      <c r="F377" s="9" t="n">
        <v>655</v>
      </c>
      <c r="G377" s="4" t="n">
        <f aca="false">F377*1.65</f>
        <v>1080.75</v>
      </c>
    </row>
    <row r="378" customFormat="false" ht="26" hidden="false" customHeight="true" outlineLevel="0" collapsed="false">
      <c r="B378" s="1" t="n">
        <v>376</v>
      </c>
      <c r="C378" s="2" t="s">
        <v>197</v>
      </c>
      <c r="D378" s="8" t="s">
        <v>8</v>
      </c>
      <c r="E378" s="3" t="s">
        <v>8</v>
      </c>
      <c r="F378" s="9" t="n">
        <v>1072</v>
      </c>
      <c r="G378" s="4" t="n">
        <f aca="false">F378*1.65</f>
        <v>1768.8</v>
      </c>
    </row>
    <row r="379" customFormat="false" ht="13" hidden="false" customHeight="true" outlineLevel="0" collapsed="false">
      <c r="B379" s="1" t="n">
        <v>377</v>
      </c>
      <c r="C379" s="2" t="s">
        <v>198</v>
      </c>
      <c r="D379" s="8" t="s">
        <v>8</v>
      </c>
      <c r="E379" s="3" t="n">
        <v>0</v>
      </c>
      <c r="F379" s="9" t="n">
        <v>2051</v>
      </c>
      <c r="G379" s="4" t="n">
        <f aca="false">F379*1.65</f>
        <v>3384.15</v>
      </c>
    </row>
    <row r="380" customFormat="false" ht="13" hidden="false" customHeight="true" outlineLevel="0" collapsed="false">
      <c r="B380" s="1" t="n">
        <v>378</v>
      </c>
      <c r="C380" s="2" t="s">
        <v>198</v>
      </c>
      <c r="D380" s="8" t="s">
        <v>8</v>
      </c>
      <c r="E380" s="3" t="s">
        <v>8</v>
      </c>
      <c r="F380" s="9" t="n">
        <v>1533</v>
      </c>
      <c r="G380" s="4" t="n">
        <f aca="false">F380*1.65</f>
        <v>2529.45</v>
      </c>
    </row>
    <row r="381" customFormat="false" ht="13" hidden="false" customHeight="true" outlineLevel="0" collapsed="false">
      <c r="B381" s="1" t="n">
        <v>379</v>
      </c>
      <c r="C381" s="2" t="s">
        <v>198</v>
      </c>
      <c r="D381" s="8" t="s">
        <v>8</v>
      </c>
      <c r="E381" s="3" t="s">
        <v>8</v>
      </c>
      <c r="F381" s="9" t="n">
        <v>839</v>
      </c>
      <c r="G381" s="4" t="n">
        <f aca="false">F381*1.65</f>
        <v>1384.35</v>
      </c>
    </row>
    <row r="382" customFormat="false" ht="13" hidden="false" customHeight="true" outlineLevel="0" collapsed="false">
      <c r="B382" s="1" t="n">
        <v>380</v>
      </c>
      <c r="C382" s="2" t="s">
        <v>198</v>
      </c>
      <c r="D382" s="8" t="s">
        <v>8</v>
      </c>
      <c r="E382" s="3" t="s">
        <v>8</v>
      </c>
      <c r="F382" s="9" t="n">
        <v>681</v>
      </c>
      <c r="G382" s="4" t="n">
        <f aca="false">F382*1.65</f>
        <v>1123.65</v>
      </c>
    </row>
    <row r="383" customFormat="false" ht="13" hidden="false" customHeight="true" outlineLevel="0" collapsed="false">
      <c r="B383" s="1" t="n">
        <v>381</v>
      </c>
      <c r="C383" s="2" t="s">
        <v>199</v>
      </c>
      <c r="D383" s="8" t="s">
        <v>8</v>
      </c>
      <c r="E383" s="3" t="n">
        <v>260</v>
      </c>
      <c r="F383" s="9" t="n">
        <v>2417.78288778607</v>
      </c>
      <c r="G383" s="4" t="n">
        <f aca="false">F383*1.65</f>
        <v>3989.34176484702</v>
      </c>
    </row>
    <row r="384" customFormat="false" ht="13" hidden="false" customHeight="true" outlineLevel="0" collapsed="false">
      <c r="B384" s="1" t="n">
        <v>382</v>
      </c>
      <c r="C384" s="2" t="s">
        <v>200</v>
      </c>
      <c r="D384" s="8" t="s">
        <v>8</v>
      </c>
      <c r="E384" s="3" t="s">
        <v>8</v>
      </c>
      <c r="F384" s="9" t="n">
        <v>1852</v>
      </c>
      <c r="G384" s="4" t="n">
        <f aca="false">F384*1.65</f>
        <v>3055.8</v>
      </c>
    </row>
    <row r="385" customFormat="false" ht="13" hidden="false" customHeight="true" outlineLevel="0" collapsed="false">
      <c r="B385" s="1" t="n">
        <v>383</v>
      </c>
      <c r="C385" s="2" t="s">
        <v>201</v>
      </c>
      <c r="D385" s="8" t="s">
        <v>8</v>
      </c>
      <c r="E385" s="3" t="s">
        <v>8</v>
      </c>
      <c r="F385" s="9" t="n">
        <v>3017</v>
      </c>
      <c r="G385" s="4" t="n">
        <f aca="false">F385*1.65</f>
        <v>4978.05</v>
      </c>
    </row>
    <row r="386" customFormat="false" ht="13" hidden="false" customHeight="true" outlineLevel="0" collapsed="false">
      <c r="B386" s="1" t="n">
        <v>384</v>
      </c>
      <c r="C386" s="2" t="s">
        <v>201</v>
      </c>
      <c r="D386" s="8" t="s">
        <v>8</v>
      </c>
      <c r="E386" s="3" t="s">
        <v>8</v>
      </c>
      <c r="F386" s="9" t="n">
        <v>2801</v>
      </c>
      <c r="G386" s="4" t="n">
        <f aca="false">F386*1.65</f>
        <v>4621.65</v>
      </c>
    </row>
    <row r="387" customFormat="false" ht="13" hidden="false" customHeight="true" outlineLevel="0" collapsed="false">
      <c r="B387" s="1" t="n">
        <v>385</v>
      </c>
      <c r="C387" s="2" t="s">
        <v>201</v>
      </c>
      <c r="D387" s="8" t="s">
        <v>8</v>
      </c>
      <c r="E387" s="3" t="s">
        <v>8</v>
      </c>
      <c r="F387" s="9" t="n">
        <v>2684</v>
      </c>
      <c r="G387" s="4" t="n">
        <f aca="false">F387*1.65</f>
        <v>4428.6</v>
      </c>
    </row>
    <row r="388" customFormat="false" ht="13" hidden="false" customHeight="true" outlineLevel="0" collapsed="false">
      <c r="B388" s="1" t="n">
        <v>386</v>
      </c>
      <c r="C388" s="2" t="s">
        <v>201</v>
      </c>
      <c r="D388" s="8" t="s">
        <v>8</v>
      </c>
      <c r="E388" s="3" t="s">
        <v>8</v>
      </c>
      <c r="F388" s="9" t="n">
        <v>1323</v>
      </c>
      <c r="G388" s="4" t="n">
        <f aca="false">F388*1.65</f>
        <v>2182.95</v>
      </c>
    </row>
    <row r="389" customFormat="false" ht="13" hidden="false" customHeight="true" outlineLevel="0" collapsed="false">
      <c r="B389" s="1" t="n">
        <v>387</v>
      </c>
      <c r="C389" s="2" t="s">
        <v>202</v>
      </c>
      <c r="D389" s="8" t="s">
        <v>8</v>
      </c>
      <c r="E389" s="3" t="s">
        <v>8</v>
      </c>
      <c r="F389" s="9" t="n">
        <v>3187</v>
      </c>
      <c r="G389" s="4" t="n">
        <f aca="false">F389*1.65</f>
        <v>5258.55</v>
      </c>
    </row>
    <row r="390" customFormat="false" ht="13" hidden="false" customHeight="true" outlineLevel="0" collapsed="false">
      <c r="B390" s="1" t="n">
        <v>388</v>
      </c>
      <c r="C390" s="2" t="s">
        <v>202</v>
      </c>
      <c r="D390" s="8" t="s">
        <v>8</v>
      </c>
      <c r="E390" s="3" t="s">
        <v>8</v>
      </c>
      <c r="F390" s="9" t="n">
        <v>2127</v>
      </c>
      <c r="G390" s="4" t="n">
        <f aca="false">F390*1.65</f>
        <v>3509.55</v>
      </c>
    </row>
    <row r="391" customFormat="false" ht="13" hidden="false" customHeight="true" outlineLevel="0" collapsed="false">
      <c r="B391" s="1" t="n">
        <v>389</v>
      </c>
      <c r="C391" s="2" t="s">
        <v>203</v>
      </c>
      <c r="D391" s="8" t="s">
        <v>8</v>
      </c>
      <c r="E391" s="3" t="s">
        <v>8</v>
      </c>
      <c r="F391" s="9" t="n">
        <v>1040</v>
      </c>
      <c r="G391" s="4" t="n">
        <f aca="false">F391*1.65</f>
        <v>1716</v>
      </c>
    </row>
    <row r="392" customFormat="false" ht="13" hidden="false" customHeight="true" outlineLevel="0" collapsed="false">
      <c r="B392" s="1" t="n">
        <v>390</v>
      </c>
      <c r="C392" s="2" t="s">
        <v>203</v>
      </c>
      <c r="D392" s="8" t="s">
        <v>8</v>
      </c>
      <c r="E392" s="3" t="s">
        <v>8</v>
      </c>
      <c r="F392" s="9" t="n">
        <v>610</v>
      </c>
      <c r="G392" s="4" t="n">
        <f aca="false">F392*1.65</f>
        <v>1006.5</v>
      </c>
    </row>
    <row r="393" customFormat="false" ht="13" hidden="false" customHeight="true" outlineLevel="0" collapsed="false">
      <c r="B393" s="1" t="n">
        <v>391</v>
      </c>
      <c r="C393" s="2" t="s">
        <v>204</v>
      </c>
      <c r="D393" s="8" t="s">
        <v>8</v>
      </c>
      <c r="E393" s="3" t="s">
        <v>8</v>
      </c>
      <c r="F393" s="9" t="n">
        <v>2389</v>
      </c>
      <c r="G393" s="4" t="n">
        <f aca="false">F393*1.65</f>
        <v>3941.85</v>
      </c>
    </row>
    <row r="394" customFormat="false" ht="13" hidden="false" customHeight="true" outlineLevel="0" collapsed="false">
      <c r="B394" s="1" t="n">
        <v>392</v>
      </c>
      <c r="C394" s="2" t="s">
        <v>204</v>
      </c>
      <c r="D394" s="8" t="s">
        <v>8</v>
      </c>
      <c r="E394" s="3" t="s">
        <v>8</v>
      </c>
      <c r="F394" s="9" t="n">
        <v>2382</v>
      </c>
      <c r="G394" s="4" t="n">
        <f aca="false">F394*1.65</f>
        <v>3930.3</v>
      </c>
    </row>
    <row r="395" customFormat="false" ht="13" hidden="false" customHeight="true" outlineLevel="0" collapsed="false">
      <c r="B395" s="1" t="n">
        <v>393</v>
      </c>
      <c r="C395" s="2" t="s">
        <v>204</v>
      </c>
      <c r="D395" s="8" t="s">
        <v>8</v>
      </c>
      <c r="E395" s="3" t="s">
        <v>8</v>
      </c>
      <c r="F395" s="9" t="n">
        <v>2048</v>
      </c>
      <c r="G395" s="4" t="n">
        <f aca="false">F395*1.65</f>
        <v>3379.2</v>
      </c>
    </row>
    <row r="396" customFormat="false" ht="13" hidden="false" customHeight="true" outlineLevel="0" collapsed="false">
      <c r="B396" s="1" t="n">
        <v>394</v>
      </c>
      <c r="C396" s="2" t="s">
        <v>205</v>
      </c>
      <c r="D396" s="8" t="s">
        <v>8</v>
      </c>
      <c r="E396" s="3" t="s">
        <v>8</v>
      </c>
      <c r="F396" s="9" t="n">
        <v>2972</v>
      </c>
      <c r="G396" s="4" t="n">
        <f aca="false">F396*1.65</f>
        <v>4903.8</v>
      </c>
    </row>
    <row r="397" customFormat="false" ht="13" hidden="false" customHeight="true" outlineLevel="0" collapsed="false">
      <c r="B397" s="1" t="n">
        <v>395</v>
      </c>
      <c r="C397" s="2" t="s">
        <v>205</v>
      </c>
      <c r="D397" s="8" t="s">
        <v>8</v>
      </c>
      <c r="E397" s="3" t="s">
        <v>8</v>
      </c>
      <c r="F397" s="9" t="n">
        <v>1900</v>
      </c>
      <c r="G397" s="4" t="n">
        <f aca="false">F397*1.65</f>
        <v>3135</v>
      </c>
    </row>
    <row r="398" customFormat="false" ht="13" hidden="false" customHeight="true" outlineLevel="0" collapsed="false">
      <c r="B398" s="1" t="n">
        <v>396</v>
      </c>
      <c r="C398" s="2" t="s">
        <v>206</v>
      </c>
      <c r="D398" s="8" t="s">
        <v>8</v>
      </c>
      <c r="E398" s="3" t="s">
        <v>8</v>
      </c>
      <c r="F398" s="9" t="n">
        <v>3340</v>
      </c>
      <c r="G398" s="4" t="n">
        <f aca="false">F398*1.65</f>
        <v>5511</v>
      </c>
    </row>
    <row r="399" customFormat="false" ht="13" hidden="false" customHeight="true" outlineLevel="0" collapsed="false">
      <c r="B399" s="1" t="n">
        <v>397</v>
      </c>
      <c r="C399" s="2" t="s">
        <v>206</v>
      </c>
      <c r="D399" s="8" t="s">
        <v>8</v>
      </c>
      <c r="E399" s="3" t="s">
        <v>8</v>
      </c>
      <c r="F399" s="9" t="n">
        <v>3108</v>
      </c>
      <c r="G399" s="4" t="n">
        <f aca="false">F399*1.65</f>
        <v>5128.2</v>
      </c>
    </row>
    <row r="400" customFormat="false" ht="13" hidden="false" customHeight="true" outlineLevel="0" collapsed="false">
      <c r="B400" s="1" t="n">
        <v>398</v>
      </c>
      <c r="C400" s="2" t="s">
        <v>206</v>
      </c>
      <c r="D400" s="8" t="s">
        <v>8</v>
      </c>
      <c r="E400" s="3" t="s">
        <v>8</v>
      </c>
      <c r="F400" s="9" t="n">
        <v>3066</v>
      </c>
      <c r="G400" s="4" t="n">
        <f aca="false">F400*1.65</f>
        <v>5058.9</v>
      </c>
    </row>
    <row r="401" customFormat="false" ht="13" hidden="false" customHeight="true" outlineLevel="0" collapsed="false">
      <c r="B401" s="1" t="n">
        <v>399</v>
      </c>
      <c r="C401" s="2" t="s">
        <v>206</v>
      </c>
      <c r="D401" s="8" t="s">
        <v>8</v>
      </c>
      <c r="E401" s="3" t="s">
        <v>8</v>
      </c>
      <c r="F401" s="9" t="n">
        <v>3008</v>
      </c>
      <c r="G401" s="4" t="n">
        <f aca="false">F401*1.65</f>
        <v>4963.2</v>
      </c>
    </row>
    <row r="402" customFormat="false" ht="13" hidden="false" customHeight="true" outlineLevel="0" collapsed="false">
      <c r="B402" s="1" t="n">
        <v>400</v>
      </c>
      <c r="C402" s="2" t="s">
        <v>206</v>
      </c>
      <c r="D402" s="8" t="s">
        <v>8</v>
      </c>
      <c r="E402" s="3" t="s">
        <v>8</v>
      </c>
      <c r="F402" s="9" t="n">
        <v>2990</v>
      </c>
      <c r="G402" s="4" t="n">
        <f aca="false">F402*1.65</f>
        <v>4933.5</v>
      </c>
    </row>
    <row r="403" customFormat="false" ht="13" hidden="false" customHeight="true" outlineLevel="0" collapsed="false">
      <c r="B403" s="1" t="n">
        <v>401</v>
      </c>
      <c r="C403" s="2" t="s">
        <v>206</v>
      </c>
      <c r="D403" s="8" t="s">
        <v>8</v>
      </c>
      <c r="E403" s="3" t="s">
        <v>8</v>
      </c>
      <c r="F403" s="9" t="n">
        <v>2984</v>
      </c>
      <c r="G403" s="4" t="n">
        <f aca="false">F403*1.65</f>
        <v>4923.6</v>
      </c>
    </row>
    <row r="404" customFormat="false" ht="13" hidden="false" customHeight="true" outlineLevel="0" collapsed="false">
      <c r="B404" s="1" t="n">
        <v>402</v>
      </c>
      <c r="C404" s="2" t="s">
        <v>206</v>
      </c>
      <c r="D404" s="8" t="s">
        <v>8</v>
      </c>
      <c r="E404" s="3" t="s">
        <v>8</v>
      </c>
      <c r="F404" s="9" t="n">
        <v>2983</v>
      </c>
      <c r="G404" s="4" t="n">
        <f aca="false">F404*1.65</f>
        <v>4921.95</v>
      </c>
    </row>
    <row r="405" customFormat="false" ht="13" hidden="false" customHeight="true" outlineLevel="0" collapsed="false">
      <c r="B405" s="1" t="n">
        <v>403</v>
      </c>
      <c r="C405" s="2" t="s">
        <v>206</v>
      </c>
      <c r="D405" s="8" t="s">
        <v>8</v>
      </c>
      <c r="E405" s="3" t="s">
        <v>8</v>
      </c>
      <c r="F405" s="9" t="n">
        <v>2960</v>
      </c>
      <c r="G405" s="4" t="n">
        <f aca="false">F405*1.65</f>
        <v>4884</v>
      </c>
    </row>
    <row r="406" customFormat="false" ht="13" hidden="false" customHeight="true" outlineLevel="0" collapsed="false">
      <c r="B406" s="1" t="n">
        <v>404</v>
      </c>
      <c r="C406" s="2" t="s">
        <v>206</v>
      </c>
      <c r="D406" s="8" t="s">
        <v>8</v>
      </c>
      <c r="E406" s="3" t="s">
        <v>8</v>
      </c>
      <c r="F406" s="9" t="n">
        <v>2936</v>
      </c>
      <c r="G406" s="4" t="n">
        <f aca="false">F406*1.65</f>
        <v>4844.4</v>
      </c>
    </row>
    <row r="407" customFormat="false" ht="13" hidden="false" customHeight="true" outlineLevel="0" collapsed="false">
      <c r="B407" s="1" t="n">
        <v>405</v>
      </c>
      <c r="C407" s="2" t="s">
        <v>206</v>
      </c>
      <c r="D407" s="8" t="s">
        <v>8</v>
      </c>
      <c r="E407" s="3" t="s">
        <v>8</v>
      </c>
      <c r="F407" s="9" t="n">
        <v>2859</v>
      </c>
      <c r="G407" s="4" t="n">
        <f aca="false">F407*1.65</f>
        <v>4717.35</v>
      </c>
    </row>
    <row r="408" customFormat="false" ht="13" hidden="false" customHeight="true" outlineLevel="0" collapsed="false">
      <c r="B408" s="1" t="n">
        <v>406</v>
      </c>
      <c r="C408" s="2" t="s">
        <v>206</v>
      </c>
      <c r="D408" s="8" t="s">
        <v>8</v>
      </c>
      <c r="E408" s="3" t="s">
        <v>8</v>
      </c>
      <c r="F408" s="9" t="n">
        <v>2858</v>
      </c>
      <c r="G408" s="4" t="n">
        <f aca="false">F408*1.65</f>
        <v>4715.7</v>
      </c>
    </row>
    <row r="409" customFormat="false" ht="13" hidden="false" customHeight="true" outlineLevel="0" collapsed="false">
      <c r="B409" s="1" t="n">
        <v>407</v>
      </c>
      <c r="C409" s="2" t="s">
        <v>206</v>
      </c>
      <c r="D409" s="8" t="s">
        <v>8</v>
      </c>
      <c r="E409" s="3" t="s">
        <v>8</v>
      </c>
      <c r="F409" s="9" t="n">
        <v>2847</v>
      </c>
      <c r="G409" s="4" t="n">
        <f aca="false">F409*1.65</f>
        <v>4697.55</v>
      </c>
    </row>
    <row r="410" customFormat="false" ht="13" hidden="false" customHeight="true" outlineLevel="0" collapsed="false">
      <c r="B410" s="1" t="n">
        <v>408</v>
      </c>
      <c r="C410" s="2" t="s">
        <v>206</v>
      </c>
      <c r="D410" s="8" t="s">
        <v>8</v>
      </c>
      <c r="E410" s="3" t="s">
        <v>8</v>
      </c>
      <c r="F410" s="9" t="n">
        <v>2843</v>
      </c>
      <c r="G410" s="4" t="n">
        <f aca="false">F410*1.65</f>
        <v>4690.95</v>
      </c>
    </row>
    <row r="411" customFormat="false" ht="13" hidden="false" customHeight="true" outlineLevel="0" collapsed="false">
      <c r="B411" s="1" t="n">
        <v>409</v>
      </c>
      <c r="C411" s="2" t="s">
        <v>206</v>
      </c>
      <c r="D411" s="8" t="s">
        <v>8</v>
      </c>
      <c r="E411" s="3" t="s">
        <v>8</v>
      </c>
      <c r="F411" s="9" t="n">
        <v>2835</v>
      </c>
      <c r="G411" s="4" t="n">
        <f aca="false">F411*1.65</f>
        <v>4677.75</v>
      </c>
    </row>
    <row r="412" customFormat="false" ht="13" hidden="false" customHeight="true" outlineLevel="0" collapsed="false">
      <c r="B412" s="1" t="n">
        <v>410</v>
      </c>
      <c r="C412" s="2" t="s">
        <v>206</v>
      </c>
      <c r="D412" s="8" t="s">
        <v>8</v>
      </c>
      <c r="E412" s="3" t="s">
        <v>8</v>
      </c>
      <c r="F412" s="9" t="n">
        <v>2813</v>
      </c>
      <c r="G412" s="4" t="n">
        <f aca="false">F412*1.65</f>
        <v>4641.45</v>
      </c>
    </row>
    <row r="413" customFormat="false" ht="13" hidden="false" customHeight="true" outlineLevel="0" collapsed="false">
      <c r="B413" s="1" t="n">
        <v>411</v>
      </c>
      <c r="C413" s="2" t="s">
        <v>206</v>
      </c>
      <c r="D413" s="8" t="s">
        <v>8</v>
      </c>
      <c r="E413" s="3" t="s">
        <v>8</v>
      </c>
      <c r="F413" s="9" t="n">
        <v>2784</v>
      </c>
      <c r="G413" s="4" t="n">
        <f aca="false">F413*1.65</f>
        <v>4593.6</v>
      </c>
    </row>
    <row r="414" customFormat="false" ht="13" hidden="false" customHeight="true" outlineLevel="0" collapsed="false">
      <c r="B414" s="1" t="n">
        <v>412</v>
      </c>
      <c r="C414" s="2" t="s">
        <v>206</v>
      </c>
      <c r="D414" s="8" t="s">
        <v>8</v>
      </c>
      <c r="E414" s="3" t="s">
        <v>8</v>
      </c>
      <c r="F414" s="9" t="n">
        <v>2782</v>
      </c>
      <c r="G414" s="4" t="n">
        <f aca="false">F414*1.65</f>
        <v>4590.3</v>
      </c>
    </row>
    <row r="415" customFormat="false" ht="13" hidden="false" customHeight="true" outlineLevel="0" collapsed="false">
      <c r="B415" s="1" t="n">
        <v>413</v>
      </c>
      <c r="C415" s="2" t="s">
        <v>206</v>
      </c>
      <c r="D415" s="8" t="s">
        <v>8</v>
      </c>
      <c r="E415" s="3" t="s">
        <v>8</v>
      </c>
      <c r="F415" s="9" t="n">
        <v>2755</v>
      </c>
      <c r="G415" s="4" t="n">
        <f aca="false">F415*1.65</f>
        <v>4545.75</v>
      </c>
    </row>
    <row r="416" customFormat="false" ht="13" hidden="false" customHeight="true" outlineLevel="0" collapsed="false">
      <c r="B416" s="1" t="n">
        <v>414</v>
      </c>
      <c r="C416" s="2" t="s">
        <v>206</v>
      </c>
      <c r="D416" s="8" t="s">
        <v>8</v>
      </c>
      <c r="E416" s="3" t="s">
        <v>8</v>
      </c>
      <c r="F416" s="9" t="n">
        <v>2716</v>
      </c>
      <c r="G416" s="4" t="n">
        <f aca="false">F416*1.65</f>
        <v>4481.4</v>
      </c>
    </row>
    <row r="417" customFormat="false" ht="13" hidden="false" customHeight="true" outlineLevel="0" collapsed="false">
      <c r="B417" s="1" t="n">
        <v>415</v>
      </c>
      <c r="C417" s="2" t="s">
        <v>206</v>
      </c>
      <c r="D417" s="8" t="s">
        <v>8</v>
      </c>
      <c r="E417" s="3" t="s">
        <v>8</v>
      </c>
      <c r="F417" s="9" t="n">
        <v>2699</v>
      </c>
      <c r="G417" s="4" t="n">
        <f aca="false">F417*1.65</f>
        <v>4453.35</v>
      </c>
    </row>
    <row r="418" customFormat="false" ht="13" hidden="false" customHeight="true" outlineLevel="0" collapsed="false">
      <c r="B418" s="1" t="n">
        <v>416</v>
      </c>
      <c r="C418" s="2" t="s">
        <v>206</v>
      </c>
      <c r="D418" s="8" t="s">
        <v>8</v>
      </c>
      <c r="E418" s="3" t="s">
        <v>8</v>
      </c>
      <c r="F418" s="9" t="n">
        <v>2627</v>
      </c>
      <c r="G418" s="4" t="n">
        <f aca="false">F418*1.65</f>
        <v>4334.55</v>
      </c>
    </row>
    <row r="419" customFormat="false" ht="13" hidden="false" customHeight="true" outlineLevel="0" collapsed="false">
      <c r="B419" s="1" t="n">
        <v>417</v>
      </c>
      <c r="C419" s="2" t="s">
        <v>206</v>
      </c>
      <c r="D419" s="8" t="s">
        <v>8</v>
      </c>
      <c r="E419" s="3" t="s">
        <v>8</v>
      </c>
      <c r="F419" s="9" t="n">
        <v>2558</v>
      </c>
      <c r="G419" s="4" t="n">
        <f aca="false">F419*1.65</f>
        <v>4220.7</v>
      </c>
    </row>
    <row r="420" customFormat="false" ht="13" hidden="false" customHeight="true" outlineLevel="0" collapsed="false">
      <c r="B420" s="1" t="n">
        <v>418</v>
      </c>
      <c r="C420" s="2" t="s">
        <v>206</v>
      </c>
      <c r="D420" s="8" t="s">
        <v>8</v>
      </c>
      <c r="E420" s="3" t="s">
        <v>8</v>
      </c>
      <c r="F420" s="9" t="n">
        <v>2432</v>
      </c>
      <c r="G420" s="4" t="n">
        <f aca="false">F420*1.65</f>
        <v>4012.8</v>
      </c>
    </row>
    <row r="421" customFormat="false" ht="13" hidden="false" customHeight="true" outlineLevel="0" collapsed="false">
      <c r="B421" s="1" t="n">
        <v>419</v>
      </c>
      <c r="C421" s="2" t="s">
        <v>206</v>
      </c>
      <c r="D421" s="8" t="s">
        <v>8</v>
      </c>
      <c r="E421" s="3" t="s">
        <v>8</v>
      </c>
      <c r="F421" s="9" t="n">
        <v>2347</v>
      </c>
      <c r="G421" s="4" t="n">
        <f aca="false">F421*1.65</f>
        <v>3872.55</v>
      </c>
    </row>
    <row r="422" customFormat="false" ht="13" hidden="false" customHeight="true" outlineLevel="0" collapsed="false">
      <c r="B422" s="1" t="n">
        <v>420</v>
      </c>
      <c r="C422" s="2" t="s">
        <v>206</v>
      </c>
      <c r="D422" s="8" t="s">
        <v>8</v>
      </c>
      <c r="E422" s="3" t="s">
        <v>8</v>
      </c>
      <c r="F422" s="9" t="n">
        <v>2282</v>
      </c>
      <c r="G422" s="4" t="n">
        <f aca="false">F422*1.65</f>
        <v>3765.3</v>
      </c>
    </row>
    <row r="423" customFormat="false" ht="13" hidden="false" customHeight="true" outlineLevel="0" collapsed="false">
      <c r="B423" s="1" t="n">
        <v>421</v>
      </c>
      <c r="C423" s="2" t="s">
        <v>206</v>
      </c>
      <c r="D423" s="8" t="s">
        <v>8</v>
      </c>
      <c r="E423" s="3" t="s">
        <v>8</v>
      </c>
      <c r="F423" s="9" t="n">
        <v>1994</v>
      </c>
      <c r="G423" s="4" t="n">
        <f aca="false">F423*1.65</f>
        <v>3290.1</v>
      </c>
    </row>
    <row r="424" customFormat="false" ht="13" hidden="false" customHeight="true" outlineLevel="0" collapsed="false">
      <c r="B424" s="1" t="n">
        <v>422</v>
      </c>
      <c r="C424" s="2" t="s">
        <v>206</v>
      </c>
      <c r="D424" s="8" t="s">
        <v>8</v>
      </c>
      <c r="E424" s="3" t="s">
        <v>8</v>
      </c>
      <c r="F424" s="9" t="n">
        <v>1883</v>
      </c>
      <c r="G424" s="4" t="n">
        <f aca="false">F424*1.65</f>
        <v>3106.95</v>
      </c>
    </row>
    <row r="425" customFormat="false" ht="13" hidden="false" customHeight="true" outlineLevel="0" collapsed="false">
      <c r="B425" s="1" t="n">
        <v>423</v>
      </c>
      <c r="C425" s="2" t="s">
        <v>206</v>
      </c>
      <c r="D425" s="8" t="s">
        <v>8</v>
      </c>
      <c r="E425" s="3" t="s">
        <v>8</v>
      </c>
      <c r="F425" s="9" t="n">
        <v>1633</v>
      </c>
      <c r="G425" s="4" t="n">
        <f aca="false">F425*1.65</f>
        <v>2694.45</v>
      </c>
    </row>
    <row r="426" customFormat="false" ht="13" hidden="false" customHeight="true" outlineLevel="0" collapsed="false">
      <c r="B426" s="1" t="n">
        <v>424</v>
      </c>
      <c r="C426" s="2" t="s">
        <v>207</v>
      </c>
      <c r="D426" s="8" t="s">
        <v>8</v>
      </c>
      <c r="E426" s="3" t="s">
        <v>8</v>
      </c>
      <c r="F426" s="9" t="n">
        <v>806</v>
      </c>
      <c r="G426" s="4" t="n">
        <f aca="false">F426*1.65</f>
        <v>1329.9</v>
      </c>
    </row>
    <row r="427" customFormat="false" ht="13" hidden="false" customHeight="true" outlineLevel="0" collapsed="false">
      <c r="B427" s="1" t="n">
        <v>425</v>
      </c>
      <c r="C427" s="2" t="s">
        <v>208</v>
      </c>
      <c r="D427" s="8" t="s">
        <v>8</v>
      </c>
      <c r="E427" s="3" t="s">
        <v>8</v>
      </c>
      <c r="F427" s="9" t="n">
        <v>2060</v>
      </c>
      <c r="G427" s="4" t="n">
        <f aca="false">F427*1.65</f>
        <v>3399</v>
      </c>
    </row>
    <row r="428" customFormat="false" ht="13" hidden="false" customHeight="true" outlineLevel="0" collapsed="false">
      <c r="B428" s="1" t="n">
        <v>426</v>
      </c>
      <c r="C428" s="2" t="s">
        <v>209</v>
      </c>
      <c r="D428" s="8" t="s">
        <v>8</v>
      </c>
      <c r="E428" s="3" t="s">
        <v>8</v>
      </c>
      <c r="F428" s="9" t="n">
        <v>3113</v>
      </c>
      <c r="G428" s="4" t="n">
        <f aca="false">F428*1.65</f>
        <v>5136.45</v>
      </c>
    </row>
    <row r="429" customFormat="false" ht="13" hidden="false" customHeight="true" outlineLevel="0" collapsed="false">
      <c r="B429" s="1" t="n">
        <v>427</v>
      </c>
      <c r="C429" s="2" t="s">
        <v>210</v>
      </c>
      <c r="D429" s="8" t="s">
        <v>8</v>
      </c>
      <c r="E429" s="3" t="s">
        <v>8</v>
      </c>
      <c r="F429" s="9" t="n">
        <v>2042</v>
      </c>
      <c r="G429" s="4" t="n">
        <f aca="false">F429*1.65</f>
        <v>3369.3</v>
      </c>
    </row>
    <row r="430" customFormat="false" ht="13" hidden="false" customHeight="true" outlineLevel="0" collapsed="false">
      <c r="B430" s="1" t="n">
        <v>428</v>
      </c>
      <c r="C430" s="2" t="s">
        <v>211</v>
      </c>
      <c r="D430" s="8" t="s">
        <v>8</v>
      </c>
      <c r="E430" s="3" t="s">
        <v>8</v>
      </c>
      <c r="F430" s="9" t="n">
        <v>3000</v>
      </c>
      <c r="G430" s="4" t="n">
        <f aca="false">F430*1.65</f>
        <v>4950</v>
      </c>
    </row>
    <row r="431" customFormat="false" ht="13" hidden="false" customHeight="true" outlineLevel="0" collapsed="false">
      <c r="B431" s="1" t="n">
        <v>429</v>
      </c>
      <c r="C431" s="2" t="s">
        <v>211</v>
      </c>
      <c r="D431" s="8" t="s">
        <v>8</v>
      </c>
      <c r="E431" s="3" t="s">
        <v>8</v>
      </c>
      <c r="F431" s="9" t="n">
        <v>3000</v>
      </c>
      <c r="G431" s="4" t="n">
        <f aca="false">F431*1.65</f>
        <v>4950</v>
      </c>
    </row>
    <row r="432" customFormat="false" ht="13" hidden="false" customHeight="true" outlineLevel="0" collapsed="false">
      <c r="B432" s="1" t="n">
        <v>430</v>
      </c>
      <c r="C432" s="2" t="s">
        <v>211</v>
      </c>
      <c r="D432" s="8" t="s">
        <v>8</v>
      </c>
      <c r="E432" s="3" t="s">
        <v>8</v>
      </c>
      <c r="F432" s="9" t="n">
        <v>2987</v>
      </c>
      <c r="G432" s="4" t="n">
        <f aca="false">F432*1.65</f>
        <v>4928.55</v>
      </c>
    </row>
    <row r="433" customFormat="false" ht="13" hidden="false" customHeight="true" outlineLevel="0" collapsed="false">
      <c r="B433" s="1" t="n">
        <v>431</v>
      </c>
      <c r="C433" s="2" t="s">
        <v>211</v>
      </c>
      <c r="D433" s="8" t="s">
        <v>8</v>
      </c>
      <c r="E433" s="3" t="s">
        <v>8</v>
      </c>
      <c r="F433" s="9" t="n">
        <v>2776</v>
      </c>
      <c r="G433" s="4" t="n">
        <f aca="false">F433*1.65</f>
        <v>4580.4</v>
      </c>
    </row>
    <row r="434" customFormat="false" ht="13" hidden="false" customHeight="true" outlineLevel="0" collapsed="false">
      <c r="B434" s="1" t="n">
        <v>432</v>
      </c>
      <c r="C434" s="2" t="s">
        <v>211</v>
      </c>
      <c r="D434" s="8" t="s">
        <v>8</v>
      </c>
      <c r="E434" s="3" t="s">
        <v>8</v>
      </c>
      <c r="F434" s="9" t="n">
        <v>2742</v>
      </c>
      <c r="G434" s="4" t="n">
        <f aca="false">F434*1.65</f>
        <v>4524.3</v>
      </c>
    </row>
    <row r="435" customFormat="false" ht="13" hidden="false" customHeight="true" outlineLevel="0" collapsed="false">
      <c r="B435" s="1" t="n">
        <v>433</v>
      </c>
      <c r="C435" s="2" t="s">
        <v>211</v>
      </c>
      <c r="D435" s="8" t="s">
        <v>8</v>
      </c>
      <c r="E435" s="3" t="s">
        <v>8</v>
      </c>
      <c r="F435" s="9" t="n">
        <v>2674</v>
      </c>
      <c r="G435" s="4" t="n">
        <f aca="false">F435*1.65</f>
        <v>4412.1</v>
      </c>
    </row>
    <row r="436" customFormat="false" ht="13" hidden="false" customHeight="true" outlineLevel="0" collapsed="false">
      <c r="B436" s="1" t="n">
        <v>434</v>
      </c>
      <c r="C436" s="2" t="s">
        <v>211</v>
      </c>
      <c r="D436" s="8" t="s">
        <v>8</v>
      </c>
      <c r="E436" s="3" t="s">
        <v>8</v>
      </c>
      <c r="F436" s="9" t="n">
        <v>2510</v>
      </c>
      <c r="G436" s="4" t="n">
        <f aca="false">F436*1.65</f>
        <v>4141.5</v>
      </c>
    </row>
    <row r="437" customFormat="false" ht="13" hidden="false" customHeight="true" outlineLevel="0" collapsed="false">
      <c r="B437" s="1" t="n">
        <v>435</v>
      </c>
      <c r="C437" s="2" t="s">
        <v>211</v>
      </c>
      <c r="D437" s="8" t="s">
        <v>8</v>
      </c>
      <c r="E437" s="3" t="s">
        <v>8</v>
      </c>
      <c r="F437" s="9" t="n">
        <v>2432</v>
      </c>
      <c r="G437" s="4" t="n">
        <f aca="false">F437*1.65</f>
        <v>4012.8</v>
      </c>
    </row>
    <row r="438" customFormat="false" ht="13" hidden="false" customHeight="true" outlineLevel="0" collapsed="false">
      <c r="B438" s="1" t="n">
        <v>436</v>
      </c>
      <c r="C438" s="2" t="s">
        <v>211</v>
      </c>
      <c r="D438" s="8" t="s">
        <v>8</v>
      </c>
      <c r="E438" s="3" t="s">
        <v>8</v>
      </c>
      <c r="F438" s="9" t="n">
        <v>1533</v>
      </c>
      <c r="G438" s="4" t="n">
        <f aca="false">F438*1.65</f>
        <v>2529.45</v>
      </c>
    </row>
    <row r="439" customFormat="false" ht="13" hidden="false" customHeight="true" outlineLevel="0" collapsed="false">
      <c r="B439" s="1" t="n">
        <v>437</v>
      </c>
      <c r="C439" s="2" t="s">
        <v>211</v>
      </c>
      <c r="D439" s="8" t="s">
        <v>8</v>
      </c>
      <c r="E439" s="3" t="s">
        <v>8</v>
      </c>
      <c r="F439" s="9" t="n">
        <v>902</v>
      </c>
      <c r="G439" s="4" t="n">
        <f aca="false">F439*1.65</f>
        <v>1488.3</v>
      </c>
    </row>
    <row r="440" customFormat="false" ht="13" hidden="false" customHeight="true" outlineLevel="0" collapsed="false">
      <c r="B440" s="1" t="n">
        <v>438</v>
      </c>
      <c r="C440" s="2" t="s">
        <v>212</v>
      </c>
      <c r="D440" s="8" t="s">
        <v>8</v>
      </c>
      <c r="E440" s="3" t="s">
        <v>8</v>
      </c>
      <c r="F440" s="9" t="n">
        <v>216</v>
      </c>
      <c r="G440" s="4" t="n">
        <f aca="false">F440*1.65</f>
        <v>356.4</v>
      </c>
    </row>
    <row r="441" customFormat="false" ht="13" hidden="false" customHeight="true" outlineLevel="0" collapsed="false">
      <c r="B441" s="1" t="n">
        <v>439</v>
      </c>
      <c r="C441" s="2" t="s">
        <v>213</v>
      </c>
      <c r="D441" s="8" t="s">
        <v>8</v>
      </c>
      <c r="E441" s="3" t="s">
        <v>8</v>
      </c>
      <c r="F441" s="9" t="n">
        <v>1348</v>
      </c>
      <c r="G441" s="4" t="n">
        <f aca="false">F441*1.65</f>
        <v>2224.2</v>
      </c>
    </row>
    <row r="442" customFormat="false" ht="13" hidden="false" customHeight="true" outlineLevel="0" collapsed="false">
      <c r="B442" s="1" t="n">
        <v>440</v>
      </c>
      <c r="C442" s="2" t="s">
        <v>214</v>
      </c>
      <c r="D442" s="8" t="s">
        <v>8</v>
      </c>
      <c r="E442" s="3" t="s">
        <v>8</v>
      </c>
      <c r="F442" s="9" t="n">
        <v>838</v>
      </c>
      <c r="G442" s="4" t="n">
        <f aca="false">F442*1.65</f>
        <v>1382.7</v>
      </c>
    </row>
    <row r="443" customFormat="false" ht="13" hidden="false" customHeight="true" outlineLevel="0" collapsed="false">
      <c r="B443" s="1" t="n">
        <v>441</v>
      </c>
      <c r="C443" s="2" t="s">
        <v>215</v>
      </c>
      <c r="D443" s="8" t="s">
        <v>8</v>
      </c>
      <c r="E443" s="3" t="s">
        <v>8</v>
      </c>
      <c r="F443" s="9" t="n">
        <v>2843</v>
      </c>
      <c r="G443" s="4" t="n">
        <f aca="false">F443*1.65</f>
        <v>4690.95</v>
      </c>
    </row>
    <row r="444" customFormat="false" ht="13" hidden="false" customHeight="true" outlineLevel="0" collapsed="false">
      <c r="B444" s="1" t="n">
        <v>442</v>
      </c>
      <c r="C444" s="2" t="s">
        <v>216</v>
      </c>
      <c r="D444" s="8" t="s">
        <v>8</v>
      </c>
      <c r="E444" s="3" t="s">
        <v>8</v>
      </c>
      <c r="F444" s="9" t="n">
        <v>3016</v>
      </c>
      <c r="G444" s="4" t="n">
        <f aca="false">F444*1.65</f>
        <v>4976.4</v>
      </c>
    </row>
    <row r="445" customFormat="false" ht="13" hidden="false" customHeight="true" outlineLevel="0" collapsed="false">
      <c r="B445" s="1" t="n">
        <v>443</v>
      </c>
      <c r="C445" s="2" t="s">
        <v>216</v>
      </c>
      <c r="D445" s="8" t="s">
        <v>8</v>
      </c>
      <c r="E445" s="3" t="s">
        <v>8</v>
      </c>
      <c r="F445" s="9" t="n">
        <v>2623</v>
      </c>
      <c r="G445" s="4" t="n">
        <f aca="false">F445*1.65</f>
        <v>4327.95</v>
      </c>
    </row>
    <row r="446" customFormat="false" ht="13" hidden="false" customHeight="true" outlineLevel="0" collapsed="false">
      <c r="B446" s="1" t="n">
        <v>444</v>
      </c>
      <c r="C446" s="2" t="s">
        <v>216</v>
      </c>
      <c r="D446" s="8" t="s">
        <v>8</v>
      </c>
      <c r="E446" s="3" t="s">
        <v>8</v>
      </c>
      <c r="F446" s="9" t="n">
        <v>2595</v>
      </c>
      <c r="G446" s="4" t="n">
        <f aca="false">F446*1.65</f>
        <v>4281.75</v>
      </c>
    </row>
    <row r="447" customFormat="false" ht="13" hidden="false" customHeight="true" outlineLevel="0" collapsed="false">
      <c r="F447" s="9" t="n">
        <f aca="false">SUM(F3:F446)</f>
        <v>777175.727359235</v>
      </c>
    </row>
    <row r="448" customFormat="false" ht="13" hidden="false" customHeight="true" outlineLevel="0" collapsed="false"/>
    <row r="449" customFormat="false" ht="13" hidden="false" customHeight="true" outlineLevel="0" collapsed="false"/>
    <row r="450" customFormat="false" ht="13" hidden="false" customHeight="true" outlineLevel="0" collapsed="false"/>
    <row r="451" customFormat="false" ht="13" hidden="false" customHeight="true" outlineLevel="0" collapsed="false"/>
    <row r="452" customFormat="false" ht="13" hidden="false" customHeight="true" outlineLevel="0" collapsed="false"/>
    <row r="453" customFormat="false" ht="13" hidden="false" customHeight="true" outlineLevel="0" collapsed="false"/>
    <row r="454" customFormat="false" ht="13" hidden="false" customHeight="true" outlineLevel="0" collapsed="false"/>
    <row r="455" customFormat="false" ht="13" hidden="false" customHeight="true" outlineLevel="0" collapsed="false"/>
    <row r="456" customFormat="false" ht="13" hidden="false" customHeight="true" outlineLevel="0" collapsed="false"/>
    <row r="457" customFormat="false" ht="13" hidden="false" customHeight="true" outlineLevel="0" collapsed="false"/>
    <row r="458" customFormat="false" ht="13" hidden="false" customHeight="true" outlineLevel="0" collapsed="false"/>
    <row r="459" customFormat="false" ht="13" hidden="false" customHeight="true" outlineLevel="0" collapsed="false"/>
    <row r="460" customFormat="false" ht="13" hidden="false" customHeight="true" outlineLevel="0" collapsed="false"/>
    <row r="461" customFormat="false" ht="13" hidden="false" customHeight="true" outlineLevel="0" collapsed="false"/>
    <row r="462" customFormat="false" ht="13" hidden="false" customHeight="true" outlineLevel="0" collapsed="false"/>
    <row r="463" customFormat="false" ht="13" hidden="false" customHeight="true" outlineLevel="0" collapsed="false"/>
    <row r="464" customFormat="false" ht="13" hidden="false" customHeight="true" outlineLevel="0" collapsed="false"/>
    <row r="465" customFormat="false" ht="13" hidden="false" customHeight="true" outlineLevel="0" collapsed="false"/>
    <row r="466" customFormat="false" ht="13" hidden="false" customHeight="true" outlineLevel="0" collapsed="false"/>
    <row r="467" customFormat="false" ht="13" hidden="false" customHeight="true" outlineLevel="0" collapsed="false"/>
    <row r="468" customFormat="false" ht="13" hidden="false" customHeight="true" outlineLevel="0" collapsed="false"/>
    <row r="469" customFormat="false" ht="13" hidden="false" customHeight="true" outlineLevel="0" collapsed="false"/>
    <row r="470" customFormat="false" ht="13" hidden="false" customHeight="true" outlineLevel="0" collapsed="false"/>
    <row r="471" customFormat="false" ht="13" hidden="false" customHeight="true" outlineLevel="0" collapsed="false"/>
    <row r="472" customFormat="false" ht="13" hidden="false" customHeight="true" outlineLevel="0" collapsed="false"/>
    <row r="473" customFormat="false" ht="13" hidden="false" customHeight="true" outlineLevel="0" collapsed="false"/>
    <row r="474" customFormat="false" ht="13" hidden="false" customHeight="true" outlineLevel="0" collapsed="false"/>
    <row r="475" customFormat="false" ht="13" hidden="false" customHeight="true" outlineLevel="0" collapsed="false"/>
    <row r="476" customFormat="false" ht="13" hidden="false" customHeight="true" outlineLevel="0" collapsed="false"/>
    <row r="477" customFormat="false" ht="13" hidden="false" customHeight="true" outlineLevel="0" collapsed="false"/>
    <row r="478" customFormat="false" ht="13" hidden="false" customHeight="true" outlineLevel="0" collapsed="false"/>
    <row r="479" customFormat="false" ht="13" hidden="false" customHeight="true" outlineLevel="0" collapsed="false"/>
    <row r="480" customFormat="false" ht="13" hidden="false" customHeight="true" outlineLevel="0" collapsed="false"/>
    <row r="481" customFormat="false" ht="13" hidden="false" customHeight="true" outlineLevel="0" collapsed="false"/>
    <row r="482" customFormat="false" ht="13" hidden="false" customHeight="true" outlineLevel="0" collapsed="false"/>
    <row r="483" customFormat="false" ht="13" hidden="false" customHeight="true" outlineLevel="0" collapsed="false"/>
    <row r="484" customFormat="false" ht="13" hidden="false" customHeight="true" outlineLevel="0" collapsed="false"/>
    <row r="485" customFormat="false" ht="13" hidden="false" customHeight="true" outlineLevel="0" collapsed="false"/>
    <row r="486" customFormat="false" ht="13" hidden="false" customHeight="true" outlineLevel="0" collapsed="false"/>
    <row r="487" customFormat="false" ht="13" hidden="false" customHeight="true" outlineLevel="0" collapsed="false"/>
    <row r="488" customFormat="false" ht="13" hidden="false" customHeight="true" outlineLevel="0" collapsed="false"/>
    <row r="489" customFormat="false" ht="13" hidden="false" customHeight="true" outlineLevel="0" collapsed="false"/>
    <row r="490" customFormat="false" ht="13" hidden="false" customHeight="true" outlineLevel="0" collapsed="false"/>
    <row r="491" customFormat="false" ht="13" hidden="false" customHeight="true" outlineLevel="0" collapsed="false"/>
    <row r="492" customFormat="false" ht="13" hidden="false" customHeight="true" outlineLevel="0" collapsed="false"/>
    <row r="493" customFormat="false" ht="13" hidden="false" customHeight="true" outlineLevel="0" collapsed="false"/>
    <row r="494" customFormat="false" ht="13" hidden="false" customHeight="true" outlineLevel="0" collapsed="false"/>
    <row r="495" customFormat="false" ht="13" hidden="false" customHeight="true" outlineLevel="0" collapsed="false"/>
    <row r="496" customFormat="false" ht="13" hidden="false" customHeight="true" outlineLevel="0" collapsed="false"/>
    <row r="497" customFormat="false" ht="13" hidden="false" customHeight="true" outlineLevel="0" collapsed="false"/>
    <row r="498" customFormat="false" ht="13" hidden="false" customHeight="true" outlineLevel="0" collapsed="false"/>
    <row r="499" customFormat="false" ht="13" hidden="false" customHeight="true" outlineLevel="0" collapsed="false"/>
    <row r="500" customFormat="false" ht="13" hidden="false" customHeight="true" outlineLevel="0" collapsed="false"/>
    <row r="501" customFormat="false" ht="13" hidden="false" customHeight="true" outlineLevel="0" collapsed="false"/>
    <row r="502" customFormat="false" ht="13" hidden="false" customHeight="true" outlineLevel="0" collapsed="false"/>
    <row r="503" customFormat="false" ht="13" hidden="false" customHeight="true" outlineLevel="0" collapsed="false"/>
    <row r="504" customFormat="false" ht="13" hidden="false" customHeight="true" outlineLevel="0" collapsed="false"/>
    <row r="505" customFormat="false" ht="13" hidden="false" customHeight="true" outlineLevel="0" collapsed="false"/>
    <row r="506" customFormat="false" ht="13" hidden="false" customHeight="true" outlineLevel="0" collapsed="false"/>
    <row r="507" customFormat="false" ht="13" hidden="false" customHeight="true" outlineLevel="0" collapsed="false"/>
    <row r="508" customFormat="false" ht="13" hidden="false" customHeight="true" outlineLevel="0" collapsed="false"/>
    <row r="509" customFormat="false" ht="13" hidden="false" customHeight="true" outlineLevel="0" collapsed="false"/>
    <row r="510" customFormat="false" ht="13" hidden="false" customHeight="true" outlineLevel="0" collapsed="false"/>
    <row r="511" customFormat="false" ht="13" hidden="false" customHeight="true" outlineLevel="0" collapsed="false"/>
    <row r="512" customFormat="false" ht="13" hidden="false" customHeight="true" outlineLevel="0" collapsed="false"/>
    <row r="513" customFormat="false" ht="13" hidden="false" customHeight="true" outlineLevel="0" collapsed="false"/>
    <row r="514" customFormat="false" ht="13" hidden="false" customHeight="true" outlineLevel="0" collapsed="false"/>
    <row r="515" customFormat="false" ht="13" hidden="false" customHeight="true" outlineLevel="0" collapsed="false"/>
    <row r="516" customFormat="false" ht="13" hidden="false" customHeight="true" outlineLevel="0" collapsed="false"/>
    <row r="517" customFormat="false" ht="13" hidden="false" customHeight="true" outlineLevel="0" collapsed="false"/>
    <row r="518" customFormat="false" ht="13" hidden="false" customHeight="true" outlineLevel="0" collapsed="false"/>
    <row r="519" customFormat="false" ht="13" hidden="false" customHeight="true" outlineLevel="0" collapsed="false"/>
    <row r="520" customFormat="false" ht="13" hidden="false" customHeight="true" outlineLevel="0" collapsed="false"/>
    <row r="521" customFormat="false" ht="13" hidden="false" customHeight="true" outlineLevel="0" collapsed="false"/>
    <row r="522" customFormat="false" ht="13" hidden="false" customHeight="true" outlineLevel="0" collapsed="false"/>
    <row r="523" customFormat="false" ht="13" hidden="false" customHeight="true" outlineLevel="0" collapsed="false"/>
    <row r="524" customFormat="false" ht="13" hidden="false" customHeight="true" outlineLevel="0" collapsed="false"/>
    <row r="525" customFormat="false" ht="13" hidden="false" customHeight="true" outlineLevel="0" collapsed="false"/>
    <row r="526" customFormat="false" ht="13" hidden="false" customHeight="true" outlineLevel="0" collapsed="false"/>
    <row r="527" customFormat="false" ht="13" hidden="false" customHeight="true" outlineLevel="0" collapsed="false"/>
    <row r="528" customFormat="false" ht="13" hidden="false" customHeight="true" outlineLevel="0" collapsed="false"/>
    <row r="529" customFormat="false" ht="13" hidden="false" customHeight="true" outlineLevel="0" collapsed="false"/>
    <row r="530" customFormat="false" ht="13" hidden="false" customHeight="true" outlineLevel="0" collapsed="false"/>
    <row r="531" customFormat="false" ht="13" hidden="false" customHeight="true" outlineLevel="0" collapsed="false"/>
    <row r="532" customFormat="false" ht="13" hidden="false" customHeight="true" outlineLevel="0" collapsed="false"/>
    <row r="533" customFormat="false" ht="13" hidden="false" customHeight="true" outlineLevel="0" collapsed="false"/>
    <row r="534" customFormat="false" ht="13" hidden="false" customHeight="true" outlineLevel="0" collapsed="false"/>
    <row r="535" customFormat="false" ht="13" hidden="false" customHeight="true" outlineLevel="0" collapsed="false"/>
    <row r="536" customFormat="false" ht="13" hidden="false" customHeight="true" outlineLevel="0" collapsed="false"/>
    <row r="537" customFormat="false" ht="13" hidden="false" customHeight="true" outlineLevel="0" collapsed="false"/>
    <row r="538" customFormat="false" ht="13" hidden="false" customHeight="true" outlineLevel="0" collapsed="false"/>
    <row r="539" customFormat="false" ht="13" hidden="false" customHeight="true" outlineLevel="0" collapsed="false"/>
    <row r="540" customFormat="false" ht="13" hidden="false" customHeight="true" outlineLevel="0" collapsed="false"/>
    <row r="541" customFormat="false" ht="13" hidden="false" customHeight="true" outlineLevel="0" collapsed="false"/>
    <row r="542" customFormat="false" ht="13" hidden="false" customHeight="true" outlineLevel="0" collapsed="false"/>
    <row r="543" customFormat="false" ht="13" hidden="false" customHeight="true" outlineLevel="0" collapsed="false"/>
    <row r="544" customFormat="false" ht="13" hidden="false" customHeight="true" outlineLevel="0" collapsed="false"/>
    <row r="545" customFormat="false" ht="13" hidden="false" customHeight="true" outlineLevel="0" collapsed="false"/>
    <row r="546" customFormat="false" ht="13" hidden="false" customHeight="true" outlineLevel="0" collapsed="false"/>
    <row r="547" customFormat="false" ht="13" hidden="false" customHeight="true" outlineLevel="0" collapsed="false"/>
    <row r="548" customFormat="false" ht="13" hidden="false" customHeight="true" outlineLevel="0" collapsed="false"/>
    <row r="549" customFormat="false" ht="13" hidden="false" customHeight="true" outlineLevel="0" collapsed="false"/>
    <row r="550" customFormat="false" ht="13" hidden="false" customHeight="true" outlineLevel="0" collapsed="false"/>
    <row r="551" customFormat="false" ht="13" hidden="false" customHeight="true" outlineLevel="0" collapsed="false"/>
    <row r="552" customFormat="false" ht="13" hidden="false" customHeight="true" outlineLevel="0" collapsed="false"/>
    <row r="553" customFormat="false" ht="13" hidden="false" customHeight="true" outlineLevel="0" collapsed="false"/>
    <row r="554" customFormat="false" ht="13" hidden="false" customHeight="true" outlineLevel="0" collapsed="false"/>
    <row r="555" customFormat="false" ht="13" hidden="false" customHeight="true" outlineLevel="0" collapsed="false"/>
    <row r="556" customFormat="false" ht="13" hidden="false" customHeight="true" outlineLevel="0" collapsed="false"/>
    <row r="557" customFormat="false" ht="13" hidden="false" customHeight="true" outlineLevel="0" collapsed="false"/>
    <row r="558" customFormat="false" ht="13" hidden="false" customHeight="true" outlineLevel="0" collapsed="false"/>
    <row r="559" customFormat="false" ht="13" hidden="false" customHeight="true" outlineLevel="0" collapsed="false"/>
    <row r="560" customFormat="false" ht="13" hidden="false" customHeight="true" outlineLevel="0" collapsed="false"/>
    <row r="561" customFormat="false" ht="13" hidden="false" customHeight="true" outlineLevel="0" collapsed="false"/>
    <row r="562" customFormat="false" ht="13" hidden="false" customHeight="true" outlineLevel="0" collapsed="false"/>
    <row r="563" customFormat="false" ht="13" hidden="false" customHeight="true" outlineLevel="0" collapsed="false"/>
    <row r="564" customFormat="false" ht="13" hidden="false" customHeight="true" outlineLevel="0" collapsed="false"/>
    <row r="565" customFormat="false" ht="13" hidden="false" customHeight="true" outlineLevel="0" collapsed="false"/>
    <row r="566" customFormat="false" ht="13" hidden="false" customHeight="true" outlineLevel="0" collapsed="false"/>
    <row r="567" customFormat="false" ht="13" hidden="false" customHeight="true" outlineLevel="0" collapsed="false"/>
    <row r="568" customFormat="false" ht="13" hidden="false" customHeight="true" outlineLevel="0" collapsed="false"/>
    <row r="569" customFormat="false" ht="13" hidden="false" customHeight="true" outlineLevel="0" collapsed="false"/>
    <row r="570" customFormat="false" ht="13" hidden="false" customHeight="true" outlineLevel="0" collapsed="false"/>
    <row r="571" customFormat="false" ht="13" hidden="false" customHeight="true" outlineLevel="0" collapsed="false"/>
    <row r="572" customFormat="false" ht="13" hidden="false" customHeight="true" outlineLevel="0" collapsed="false"/>
    <row r="573" customFormat="false" ht="13" hidden="false" customHeight="true" outlineLevel="0" collapsed="false"/>
    <row r="574" customFormat="false" ht="13" hidden="false" customHeight="true" outlineLevel="0" collapsed="false"/>
    <row r="575" customFormat="false" ht="13" hidden="false" customHeight="true" outlineLevel="0" collapsed="false"/>
    <row r="576" customFormat="false" ht="13" hidden="false" customHeight="true" outlineLevel="0" collapsed="false"/>
    <row r="577" customFormat="false" ht="13" hidden="false" customHeight="true" outlineLevel="0" collapsed="false"/>
    <row r="578" customFormat="false" ht="13" hidden="false" customHeight="true" outlineLevel="0" collapsed="false"/>
    <row r="579" customFormat="false" ht="13" hidden="false" customHeight="true" outlineLevel="0" collapsed="false"/>
    <row r="580" customFormat="false" ht="13" hidden="false" customHeight="true" outlineLevel="0" collapsed="false"/>
    <row r="581" customFormat="false" ht="13" hidden="false" customHeight="true" outlineLevel="0" collapsed="false"/>
    <row r="582" customFormat="false" ht="13" hidden="false" customHeight="true" outlineLevel="0" collapsed="false"/>
    <row r="583" customFormat="false" ht="13" hidden="false" customHeight="true" outlineLevel="0" collapsed="false"/>
    <row r="584" customFormat="false" ht="13" hidden="false" customHeight="true" outlineLevel="0" collapsed="false"/>
    <row r="585" customFormat="false" ht="13" hidden="false" customHeight="true" outlineLevel="0" collapsed="false"/>
    <row r="586" customFormat="false" ht="13" hidden="false" customHeight="true" outlineLevel="0" collapsed="false"/>
    <row r="587" customFormat="false" ht="13" hidden="false" customHeight="true" outlineLevel="0" collapsed="false"/>
    <row r="588" customFormat="false" ht="13" hidden="false" customHeight="true" outlineLevel="0" collapsed="false"/>
    <row r="589" customFormat="false" ht="13" hidden="false" customHeight="true" outlineLevel="0" collapsed="false"/>
    <row r="590" customFormat="false" ht="13" hidden="false" customHeight="true" outlineLevel="0" collapsed="false"/>
    <row r="591" customFormat="false" ht="13" hidden="false" customHeight="true" outlineLevel="0" collapsed="false"/>
    <row r="592" customFormat="false" ht="13" hidden="false" customHeight="true" outlineLevel="0" collapsed="false"/>
    <row r="593" customFormat="false" ht="13" hidden="false" customHeight="true" outlineLevel="0" collapsed="false"/>
    <row r="594" customFormat="false" ht="13" hidden="false" customHeight="true" outlineLevel="0" collapsed="false"/>
    <row r="595" customFormat="false" ht="13" hidden="false" customHeight="true" outlineLevel="0" collapsed="false"/>
    <row r="596" customFormat="false" ht="13" hidden="false" customHeight="true" outlineLevel="0" collapsed="false"/>
    <row r="597" customFormat="false" ht="13" hidden="false" customHeight="true" outlineLevel="0" collapsed="false"/>
    <row r="598" customFormat="false" ht="13" hidden="false" customHeight="true" outlineLevel="0" collapsed="false"/>
    <row r="599" customFormat="false" ht="13" hidden="false" customHeight="true" outlineLevel="0" collapsed="false"/>
    <row r="600" customFormat="false" ht="13" hidden="false" customHeight="true" outlineLevel="0" collapsed="false"/>
    <row r="601" customFormat="false" ht="13" hidden="false" customHeight="true" outlineLevel="0" collapsed="false"/>
    <row r="602" customFormat="false" ht="13" hidden="false" customHeight="true" outlineLevel="0" collapsed="false"/>
    <row r="603" customFormat="false" ht="13" hidden="false" customHeight="true" outlineLevel="0" collapsed="false"/>
    <row r="604" customFormat="false" ht="13" hidden="false" customHeight="true" outlineLevel="0" collapsed="false"/>
    <row r="605" customFormat="false" ht="13" hidden="false" customHeight="true" outlineLevel="0" collapsed="false"/>
    <row r="606" customFormat="false" ht="13" hidden="false" customHeight="true" outlineLevel="0" collapsed="false"/>
    <row r="607" customFormat="false" ht="13" hidden="false" customHeight="true" outlineLevel="0" collapsed="false"/>
    <row r="608" customFormat="false" ht="13" hidden="false" customHeight="true" outlineLevel="0" collapsed="false"/>
    <row r="609" customFormat="false" ht="13" hidden="false" customHeight="true" outlineLevel="0" collapsed="false"/>
    <row r="610" customFormat="false" ht="13" hidden="false" customHeight="true" outlineLevel="0" collapsed="false"/>
    <row r="611" customFormat="false" ht="13" hidden="false" customHeight="true" outlineLevel="0" collapsed="false"/>
    <row r="612" customFormat="false" ht="13" hidden="false" customHeight="true" outlineLevel="0" collapsed="false"/>
    <row r="613" customFormat="false" ht="13" hidden="false" customHeight="true" outlineLevel="0" collapsed="false"/>
    <row r="614" customFormat="false" ht="13" hidden="false" customHeight="true" outlineLevel="0" collapsed="false"/>
    <row r="615" customFormat="false" ht="13" hidden="false" customHeight="true" outlineLevel="0" collapsed="false"/>
    <row r="616" customFormat="false" ht="13" hidden="false" customHeight="true" outlineLevel="0" collapsed="false"/>
    <row r="617" customFormat="false" ht="13" hidden="false" customHeight="true" outlineLevel="0" collapsed="false"/>
    <row r="618" customFormat="false" ht="13" hidden="false" customHeight="true" outlineLevel="0" collapsed="false"/>
    <row r="619" customFormat="false" ht="13" hidden="false" customHeight="true" outlineLevel="0" collapsed="false"/>
    <row r="620" customFormat="false" ht="13" hidden="false" customHeight="true" outlineLevel="0" collapsed="false"/>
    <row r="621" customFormat="false" ht="13" hidden="false" customHeight="true" outlineLevel="0" collapsed="false"/>
    <row r="622" customFormat="false" ht="13" hidden="false" customHeight="true" outlineLevel="0" collapsed="false"/>
    <row r="623" customFormat="false" ht="13" hidden="false" customHeight="true" outlineLevel="0" collapsed="false"/>
    <row r="624" customFormat="false" ht="13" hidden="false" customHeight="true" outlineLevel="0" collapsed="false"/>
    <row r="625" customFormat="false" ht="13" hidden="false" customHeight="true" outlineLevel="0" collapsed="false"/>
    <row r="626" customFormat="false" ht="13" hidden="false" customHeight="true" outlineLevel="0" collapsed="false"/>
    <row r="627" customFormat="false" ht="13" hidden="false" customHeight="true" outlineLevel="0" collapsed="false"/>
    <row r="628" customFormat="false" ht="13" hidden="false" customHeight="true" outlineLevel="0" collapsed="false"/>
    <row r="629" customFormat="false" ht="13" hidden="false" customHeight="true" outlineLevel="0" collapsed="false"/>
    <row r="630" customFormat="false" ht="13" hidden="false" customHeight="true" outlineLevel="0" collapsed="false"/>
    <row r="631" customFormat="false" ht="13" hidden="false" customHeight="true" outlineLevel="0" collapsed="false"/>
    <row r="632" customFormat="false" ht="13" hidden="false" customHeight="true" outlineLevel="0" collapsed="false"/>
    <row r="633" customFormat="false" ht="13" hidden="false" customHeight="true" outlineLevel="0" collapsed="false"/>
    <row r="634" customFormat="false" ht="13" hidden="false" customHeight="true" outlineLevel="0" collapsed="false"/>
    <row r="635" customFormat="false" ht="13" hidden="false" customHeight="true" outlineLevel="0" collapsed="false"/>
    <row r="636" customFormat="false" ht="13" hidden="false" customHeight="true" outlineLevel="0" collapsed="false"/>
    <row r="637" customFormat="false" ht="13" hidden="false" customHeight="true" outlineLevel="0" collapsed="false"/>
    <row r="638" customFormat="false" ht="13" hidden="false" customHeight="true" outlineLevel="0" collapsed="false"/>
    <row r="639" customFormat="false" ht="13" hidden="false" customHeight="true" outlineLevel="0" collapsed="false"/>
    <row r="640" customFormat="false" ht="13" hidden="false" customHeight="true" outlineLevel="0" collapsed="false"/>
    <row r="641" customFormat="false" ht="13" hidden="false" customHeight="true" outlineLevel="0" collapsed="false"/>
    <row r="642" customFormat="false" ht="13" hidden="false" customHeight="true" outlineLevel="0" collapsed="false"/>
    <row r="643" customFormat="false" ht="13" hidden="false" customHeight="true" outlineLevel="0" collapsed="false"/>
    <row r="644" customFormat="false" ht="13" hidden="false" customHeight="true" outlineLevel="0" collapsed="false"/>
    <row r="645" customFormat="false" ht="13" hidden="false" customHeight="true" outlineLevel="0" collapsed="false"/>
    <row r="646" customFormat="false" ht="13" hidden="false" customHeight="true" outlineLevel="0" collapsed="false"/>
    <row r="647" customFormat="false" ht="13" hidden="false" customHeight="true" outlineLevel="0" collapsed="false"/>
    <row r="648" customFormat="false" ht="13" hidden="false" customHeight="true" outlineLevel="0" collapsed="false"/>
    <row r="649" customFormat="false" ht="13" hidden="false" customHeight="true" outlineLevel="0" collapsed="false"/>
    <row r="650" customFormat="false" ht="13" hidden="false" customHeight="true" outlineLevel="0" collapsed="false"/>
    <row r="651" customFormat="false" ht="13" hidden="false" customHeight="true" outlineLevel="0" collapsed="false"/>
    <row r="652" customFormat="false" ht="13" hidden="false" customHeight="true" outlineLevel="0" collapsed="false"/>
    <row r="653" customFormat="false" ht="13" hidden="false" customHeight="true" outlineLevel="0" collapsed="false"/>
    <row r="654" customFormat="false" ht="13" hidden="false" customHeight="true" outlineLevel="0" collapsed="false"/>
    <row r="655" customFormat="false" ht="13" hidden="false" customHeight="true" outlineLevel="0" collapsed="false"/>
    <row r="656" customFormat="false" ht="13" hidden="false" customHeight="true" outlineLevel="0" collapsed="false"/>
    <row r="657" customFormat="false" ht="13" hidden="false" customHeight="true" outlineLevel="0" collapsed="false"/>
    <row r="658" customFormat="false" ht="13" hidden="false" customHeight="true" outlineLevel="0" collapsed="false"/>
    <row r="659" customFormat="false" ht="13" hidden="false" customHeight="true" outlineLevel="0" collapsed="false"/>
    <row r="660" customFormat="false" ht="13" hidden="false" customHeight="true" outlineLevel="0" collapsed="false"/>
    <row r="661" customFormat="false" ht="13" hidden="false" customHeight="true" outlineLevel="0" collapsed="false"/>
    <row r="662" customFormat="false" ht="13" hidden="false" customHeight="true" outlineLevel="0" collapsed="false"/>
    <row r="663" customFormat="false" ht="13" hidden="false" customHeight="true" outlineLevel="0" collapsed="false"/>
    <row r="664" customFormat="false" ht="13" hidden="false" customHeight="true" outlineLevel="0" collapsed="false"/>
    <row r="665" customFormat="false" ht="13" hidden="false" customHeight="true" outlineLevel="0" collapsed="false"/>
    <row r="666" customFormat="false" ht="13" hidden="false" customHeight="true" outlineLevel="0" collapsed="false"/>
    <row r="667" customFormat="false" ht="13" hidden="false" customHeight="true" outlineLevel="0" collapsed="false"/>
    <row r="668" customFormat="false" ht="13" hidden="false" customHeight="true" outlineLevel="0" collapsed="false"/>
    <row r="669" customFormat="false" ht="13" hidden="false" customHeight="true" outlineLevel="0" collapsed="false"/>
    <row r="670" customFormat="false" ht="13" hidden="false" customHeight="true" outlineLevel="0" collapsed="false"/>
    <row r="671" customFormat="false" ht="13" hidden="false" customHeight="true" outlineLevel="0" collapsed="false"/>
    <row r="672" customFormat="false" ht="13" hidden="false" customHeight="true" outlineLevel="0" collapsed="false"/>
    <row r="673" customFormat="false" ht="13" hidden="false" customHeight="true" outlineLevel="0" collapsed="false"/>
    <row r="674" customFormat="false" ht="13" hidden="false" customHeight="true" outlineLevel="0" collapsed="false"/>
    <row r="675" customFormat="false" ht="13" hidden="false" customHeight="true" outlineLevel="0" collapsed="false"/>
    <row r="676" customFormat="false" ht="13" hidden="false" customHeight="true" outlineLevel="0" collapsed="false"/>
    <row r="677" customFormat="false" ht="13" hidden="false" customHeight="true" outlineLevel="0" collapsed="false"/>
    <row r="678" customFormat="false" ht="13" hidden="false" customHeight="true" outlineLevel="0" collapsed="false"/>
    <row r="679" customFormat="false" ht="13" hidden="false" customHeight="true" outlineLevel="0" collapsed="false"/>
    <row r="680" customFormat="false" ht="13" hidden="false" customHeight="true" outlineLevel="0" collapsed="false"/>
    <row r="681" customFormat="false" ht="13" hidden="false" customHeight="true" outlineLevel="0" collapsed="false"/>
    <row r="682" customFormat="false" ht="13" hidden="false" customHeight="true" outlineLevel="0" collapsed="false"/>
    <row r="683" customFormat="false" ht="13" hidden="false" customHeight="true" outlineLevel="0" collapsed="false"/>
    <row r="684" customFormat="false" ht="13" hidden="false" customHeight="true" outlineLevel="0" collapsed="false"/>
    <row r="685" customFormat="false" ht="13" hidden="false" customHeight="true" outlineLevel="0" collapsed="false"/>
    <row r="686" customFormat="false" ht="13" hidden="false" customHeight="true" outlineLevel="0" collapsed="false"/>
    <row r="687" customFormat="false" ht="13" hidden="false" customHeight="true" outlineLevel="0" collapsed="false"/>
    <row r="688" customFormat="false" ht="13" hidden="false" customHeight="true" outlineLevel="0" collapsed="false"/>
    <row r="689" customFormat="false" ht="13" hidden="false" customHeight="true" outlineLevel="0" collapsed="false"/>
    <row r="690" customFormat="false" ht="13" hidden="false" customHeight="true" outlineLevel="0" collapsed="false"/>
    <row r="691" customFormat="false" ht="13" hidden="false" customHeight="true" outlineLevel="0" collapsed="false"/>
    <row r="692" customFormat="false" ht="13" hidden="false" customHeight="true" outlineLevel="0" collapsed="false"/>
    <row r="693" customFormat="false" ht="13" hidden="false" customHeight="true" outlineLevel="0" collapsed="false"/>
    <row r="694" customFormat="false" ht="13" hidden="false" customHeight="true" outlineLevel="0" collapsed="false"/>
    <row r="695" customFormat="false" ht="13" hidden="false" customHeight="true" outlineLevel="0" collapsed="false"/>
    <row r="696" customFormat="false" ht="13" hidden="false" customHeight="true" outlineLevel="0" collapsed="false"/>
    <row r="697" customFormat="false" ht="13" hidden="false" customHeight="true" outlineLevel="0" collapsed="false"/>
    <row r="698" customFormat="false" ht="13" hidden="false" customHeight="true" outlineLevel="0" collapsed="false"/>
    <row r="699" customFormat="false" ht="13" hidden="false" customHeight="true" outlineLevel="0" collapsed="false"/>
    <row r="700" customFormat="false" ht="13" hidden="false" customHeight="true" outlineLevel="0" collapsed="false"/>
    <row r="701" customFormat="false" ht="13" hidden="false" customHeight="true" outlineLevel="0" collapsed="false"/>
    <row r="702" customFormat="false" ht="13" hidden="false" customHeight="true" outlineLevel="0" collapsed="false"/>
    <row r="703" customFormat="false" ht="13" hidden="false" customHeight="true" outlineLevel="0" collapsed="false"/>
    <row r="704" customFormat="false" ht="13" hidden="false" customHeight="true" outlineLevel="0" collapsed="false"/>
    <row r="705" customFormat="false" ht="13" hidden="false" customHeight="true" outlineLevel="0" collapsed="false"/>
    <row r="706" customFormat="false" ht="13" hidden="false" customHeight="true" outlineLevel="0" collapsed="false"/>
    <row r="707" customFormat="false" ht="13" hidden="false" customHeight="true" outlineLevel="0" collapsed="false"/>
    <row r="708" customFormat="false" ht="13" hidden="false" customHeight="true" outlineLevel="0" collapsed="false"/>
    <row r="709" customFormat="false" ht="13" hidden="false" customHeight="true" outlineLevel="0" collapsed="false"/>
    <row r="710" customFormat="false" ht="13" hidden="false" customHeight="true" outlineLevel="0" collapsed="false"/>
    <row r="711" customFormat="false" ht="13" hidden="false" customHeight="true" outlineLevel="0" collapsed="false"/>
    <row r="712" customFormat="false" ht="13" hidden="false" customHeight="true" outlineLevel="0" collapsed="false"/>
    <row r="713" customFormat="false" ht="13" hidden="false" customHeight="true" outlineLevel="0" collapsed="false"/>
    <row r="714" customFormat="false" ht="13" hidden="false" customHeight="true" outlineLevel="0" collapsed="false"/>
    <row r="715" customFormat="false" ht="13" hidden="false" customHeight="true" outlineLevel="0" collapsed="false"/>
    <row r="716" customFormat="false" ht="13" hidden="false" customHeight="true" outlineLevel="0" collapsed="false"/>
    <row r="717" customFormat="false" ht="13" hidden="false" customHeight="true" outlineLevel="0" collapsed="false"/>
    <row r="718" customFormat="false" ht="13" hidden="false" customHeight="true" outlineLevel="0" collapsed="false"/>
    <row r="719" customFormat="false" ht="13" hidden="false" customHeight="true" outlineLevel="0" collapsed="false"/>
    <row r="720" customFormat="false" ht="13" hidden="false" customHeight="true" outlineLevel="0" collapsed="false"/>
    <row r="721" customFormat="false" ht="13" hidden="false" customHeight="true" outlineLevel="0" collapsed="false"/>
    <row r="722" customFormat="false" ht="13" hidden="false" customHeight="true" outlineLevel="0" collapsed="false"/>
    <row r="723" customFormat="false" ht="13" hidden="false" customHeight="true" outlineLevel="0" collapsed="false"/>
    <row r="724" customFormat="false" ht="13" hidden="false" customHeight="true" outlineLevel="0" collapsed="false"/>
    <row r="725" customFormat="false" ht="13" hidden="false" customHeight="true" outlineLevel="0" collapsed="false"/>
    <row r="726" customFormat="false" ht="13" hidden="false" customHeight="true" outlineLevel="0" collapsed="false"/>
    <row r="727" customFormat="false" ht="13" hidden="false" customHeight="true" outlineLevel="0" collapsed="false"/>
    <row r="728" customFormat="false" ht="13" hidden="false" customHeight="true" outlineLevel="0" collapsed="false"/>
    <row r="729" customFormat="false" ht="13" hidden="false" customHeight="true" outlineLevel="0" collapsed="false"/>
    <row r="730" customFormat="false" ht="13" hidden="false" customHeight="true" outlineLevel="0" collapsed="false"/>
    <row r="731" customFormat="false" ht="13" hidden="false" customHeight="true" outlineLevel="0" collapsed="false"/>
    <row r="732" customFormat="false" ht="13" hidden="false" customHeight="true" outlineLevel="0" collapsed="false"/>
    <row r="733" customFormat="false" ht="13" hidden="false" customHeight="true" outlineLevel="0" collapsed="false"/>
    <row r="734" customFormat="false" ht="13" hidden="false" customHeight="true" outlineLevel="0" collapsed="false"/>
  </sheetData>
  <autoFilter ref="C2:G447"/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23:39:00Z</dcterms:created>
  <dc:creator>Microsoft Office User</dc:creator>
  <dc:description/>
  <dc:language>en-US</dc:language>
  <cp:lastModifiedBy>Viktors</cp:lastModifiedBy>
  <dcterms:modified xsi:type="dcterms:W3CDTF">2023-03-14T17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22B1F617314C59B27140088B10DDC7</vt:lpwstr>
  </property>
  <property fmtid="{D5CDD505-2E9C-101B-9397-08002B2CF9AE}" pid="3" name="KSOProductBuildVer">
    <vt:lpwstr>1049-11.2.0.11486</vt:lpwstr>
  </property>
</Properties>
</file>